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iểm đề PhòngSở" sheetId="1" state="visible" r:id="rId2"/>
    <sheet name="2 mặt chất lượ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PHÒNG GD&amp;ĐT PHONG ĐIỀN</t>
  </si>
  <si>
    <t xml:space="preserve">KẾT QUẢ ĐIỂM KIỂM TRA HỌC KỲ 1 NĂM HỌC 2017 - 2018</t>
  </si>
  <si>
    <t xml:space="preserve">TRƯỜNG THCS ĐIỀN HẢI</t>
  </si>
  <si>
    <t xml:space="preserve">ĐỀ PHÒNG/SỞ</t>
  </si>
  <si>
    <t xml:space="preserve">Môn</t>
  </si>
  <si>
    <t xml:space="preserve">TSHS</t>
  </si>
  <si>
    <t xml:space="preserve">Điểm dưới TB</t>
  </si>
  <si>
    <t xml:space="preserve">Điểm trên trung bình</t>
  </si>
  <si>
    <t xml:space="preserve">thi/</t>
  </si>
  <si>
    <t xml:space="preserve">dự thi</t>
  </si>
  <si>
    <t xml:space="preserve">0 - 1</t>
  </si>
  <si>
    <t xml:space="preserve">1,1 – 4,9</t>
  </si>
  <si>
    <t xml:space="preserve">Cộng</t>
  </si>
  <si>
    <t xml:space="preserve">5 - 8,9</t>
  </si>
  <si>
    <t xml:space="preserve">9 - 10</t>
  </si>
  <si>
    <t xml:space="preserve">lớp</t>
  </si>
  <si>
    <t xml:space="preserve">SL</t>
  </si>
  <si>
    <t xml:space="preserve">%</t>
  </si>
  <si>
    <t xml:space="preserve">Toán 6</t>
  </si>
  <si>
    <t xml:space="preserve">Toán 7</t>
  </si>
  <si>
    <t xml:space="preserve">Toán 8</t>
  </si>
  <si>
    <t xml:space="preserve">Toán 9</t>
  </si>
  <si>
    <t xml:space="preserve">Lý 6</t>
  </si>
  <si>
    <t xml:space="preserve">Lý 7</t>
  </si>
  <si>
    <t xml:space="preserve">Lý 8</t>
  </si>
  <si>
    <t xml:space="preserve">Lý 9</t>
  </si>
  <si>
    <t xml:space="preserve">Hóa 8</t>
  </si>
  <si>
    <t xml:space="preserve">Hóa 9</t>
  </si>
  <si>
    <t xml:space="preserve">Sinh 6</t>
  </si>
  <si>
    <t xml:space="preserve">Sinh 7</t>
  </si>
  <si>
    <t xml:space="preserve">Sinh 8</t>
  </si>
  <si>
    <t xml:space="preserve">Sinh 9</t>
  </si>
  <si>
    <t xml:space="preserve">Văn 6</t>
  </si>
  <si>
    <t xml:space="preserve">Văn 7</t>
  </si>
  <si>
    <t xml:space="preserve">Văn 8</t>
  </si>
  <si>
    <t xml:space="preserve">Văn 9</t>
  </si>
  <si>
    <t xml:space="preserve">Sử 6</t>
  </si>
  <si>
    <t xml:space="preserve">Sử 7</t>
  </si>
  <si>
    <t xml:space="preserve">Sử 8</t>
  </si>
  <si>
    <t xml:space="preserve">Sử 9</t>
  </si>
  <si>
    <t xml:space="preserve">Địa 6</t>
  </si>
  <si>
    <t xml:space="preserve">Địa 7</t>
  </si>
  <si>
    <t xml:space="preserve">Địa 8</t>
  </si>
  <si>
    <t xml:space="preserve">Địa 9</t>
  </si>
  <si>
    <t xml:space="preserve">T.Anh 6</t>
  </si>
  <si>
    <t xml:space="preserve">T.Anh 7</t>
  </si>
  <si>
    <t xml:space="preserve">T.Anh 8</t>
  </si>
  <si>
    <t xml:space="preserve">T.Anh 9</t>
  </si>
  <si>
    <t xml:space="preserve">Tin 6</t>
  </si>
  <si>
    <t xml:space="preserve">Tin 7</t>
  </si>
  <si>
    <t xml:space="preserve">Tin 8</t>
  </si>
  <si>
    <t xml:space="preserve">Tin 9</t>
  </si>
  <si>
    <t xml:space="preserve">GDCD 6</t>
  </si>
  <si>
    <t xml:space="preserve">GDCD 7</t>
  </si>
  <si>
    <t xml:space="preserve">GDCD 8</t>
  </si>
  <si>
    <t xml:space="preserve">GDCD 9</t>
  </si>
  <si>
    <t xml:space="preserve">KT.HIỆU TRƯỞNG</t>
  </si>
  <si>
    <t xml:space="preserve">P.HIỆU TRƯỞNG</t>
  </si>
  <si>
    <t xml:space="preserve">Trương Như Cườm</t>
  </si>
  <si>
    <t xml:space="preserve">TỔNG HỢP HAI MẶT CHẤT LƯỢNG HỌC KỲ 1 NĂM HỌC 2017 - 2018</t>
  </si>
  <si>
    <t xml:space="preserve">Điền Hải, ngày 04 tháng 01 năm 2018</t>
  </si>
  <si>
    <t xml:space="preserve">HỌC LỰC</t>
  </si>
  <si>
    <t xml:space="preserve">HẠNH KIỂM</t>
  </si>
  <si>
    <t xml:space="preserve">KHỐI/</t>
  </si>
  <si>
    <t xml:space="preserve">TS</t>
  </si>
  <si>
    <t xml:space="preserve">Nữ</t>
  </si>
  <si>
    <t xml:space="preserve">GIỎI</t>
  </si>
  <si>
    <t xml:space="preserve">KHÁ</t>
  </si>
  <si>
    <t xml:space="preserve">T.BÌNH</t>
  </si>
  <si>
    <t xml:space="preserve">YẾU</t>
  </si>
  <si>
    <t xml:space="preserve">KÉM</t>
  </si>
  <si>
    <t xml:space="preserve">TỐT</t>
  </si>
  <si>
    <t xml:space="preserve">GVCN</t>
  </si>
  <si>
    <t xml:space="preserve">HL</t>
  </si>
  <si>
    <t xml:space="preserve">HK</t>
  </si>
  <si>
    <t xml:space="preserve">LỚP</t>
  </si>
  <si>
    <t xml:space="preserve">HS</t>
  </si>
  <si>
    <t xml:space="preserve">6/1</t>
  </si>
  <si>
    <t xml:space="preserve">Lê Thị Hồng Thủy</t>
  </si>
  <si>
    <t xml:space="preserve">6/2</t>
  </si>
  <si>
    <t xml:space="preserve">Trương Văn Lợi</t>
  </si>
  <si>
    <t xml:space="preserve">K6</t>
  </si>
  <si>
    <t xml:space="preserve">7/1</t>
  </si>
  <si>
    <t xml:space="preserve">Nguyễn Công Hoàng</t>
  </si>
  <si>
    <t xml:space="preserve">7/2</t>
  </si>
  <si>
    <t xml:space="preserve">Dương Mỏng</t>
  </si>
  <si>
    <t xml:space="preserve">7/3</t>
  </si>
  <si>
    <t xml:space="preserve">Cao Huy Vinh</t>
  </si>
  <si>
    <t xml:space="preserve">K7</t>
  </si>
  <si>
    <t xml:space="preserve">8/1</t>
  </si>
  <si>
    <t xml:space="preserve">Hoàng Đức Thành</t>
  </si>
  <si>
    <t xml:space="preserve">8/2</t>
  </si>
  <si>
    <t xml:space="preserve">Phạm Xuân Dũng</t>
  </si>
  <si>
    <t xml:space="preserve">8/3</t>
  </si>
  <si>
    <t xml:space="preserve">Phan Lưu Vũ</t>
  </si>
  <si>
    <t xml:space="preserve">K8</t>
  </si>
  <si>
    <t xml:space="preserve">9/1</t>
  </si>
  <si>
    <t xml:space="preserve">Nguyễn Công Sanh</t>
  </si>
  <si>
    <t xml:space="preserve">9/2</t>
  </si>
  <si>
    <t xml:space="preserve">Đặng Văn Kính</t>
  </si>
  <si>
    <t xml:space="preserve">9/3</t>
  </si>
  <si>
    <t xml:space="preserve">Cao Huy Cang</t>
  </si>
  <si>
    <t xml:space="preserve">K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</numFmts>
  <fonts count="32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u val="single"/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3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i val="true"/>
      <sz val="13"/>
      <color rgb="FF333333"/>
      <name val="Times New Roman"/>
      <family val="1"/>
    </font>
    <font>
      <i val="true"/>
      <sz val="11"/>
      <color rgb="FF333333"/>
      <name val="Times New Roman"/>
      <family val="1"/>
    </font>
    <font>
      <b val="true"/>
      <i val="true"/>
      <sz val="13"/>
      <color rgb="FF333333"/>
      <name val="Times New Roman"/>
      <family val="1"/>
    </font>
    <font>
      <b val="true"/>
      <i val="true"/>
      <sz val="11"/>
      <color rgb="FF33333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5.28"/>
    <col collapsed="false" customWidth="true" hidden="false" outlineLevel="0" max="8" min="8" style="1" width="7.14"/>
    <col collapsed="false" customWidth="true" hidden="false" outlineLevel="0" max="9" min="9" style="1" width="5.13"/>
    <col collapsed="false" customWidth="true" hidden="false" outlineLevel="0" max="10" min="10" style="1" width="6.85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true" hidden="false" outlineLevel="0" max="13" min="13" style="1" width="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2</v>
      </c>
      <c r="B2" s="5"/>
      <c r="C2" s="5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</row>
    <row r="3" customFormat="false" ht="10.5" hidden="false" customHeight="true" outlineLevel="0" collapsed="false">
      <c r="A3" s="8"/>
      <c r="B3" s="9"/>
      <c r="C3" s="9"/>
      <c r="D3" s="8"/>
      <c r="E3" s="9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2" t="s">
        <v>7</v>
      </c>
      <c r="J4" s="12"/>
      <c r="K4" s="12"/>
      <c r="L4" s="12"/>
      <c r="M4" s="12"/>
      <c r="N4" s="12"/>
    </row>
    <row r="5" customFormat="false" ht="16.5" hidden="false" customHeight="true" outlineLevel="0" collapsed="false">
      <c r="A5" s="13" t="s">
        <v>8</v>
      </c>
      <c r="B5" s="14" t="s">
        <v>9</v>
      </c>
      <c r="C5" s="15" t="s">
        <v>10</v>
      </c>
      <c r="D5" s="15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2</v>
      </c>
      <c r="N5" s="15"/>
    </row>
    <row r="6" customFormat="false" ht="16.5" hidden="false" customHeight="false" outlineLevel="0" collapsed="false">
      <c r="A6" s="16" t="s">
        <v>15</v>
      </c>
      <c r="B6" s="17"/>
      <c r="C6" s="18" t="s">
        <v>16</v>
      </c>
      <c r="D6" s="19" t="s">
        <v>17</v>
      </c>
      <c r="E6" s="18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</row>
    <row r="7" customFormat="false" ht="16.5" hidden="false" customHeight="false" outlineLevel="0" collapsed="false">
      <c r="A7" s="20" t="s">
        <v>18</v>
      </c>
      <c r="B7" s="21" t="n">
        <v>77</v>
      </c>
      <c r="C7" s="21" t="n">
        <v>1</v>
      </c>
      <c r="D7" s="22" t="n">
        <f aca="false">C7/B7*100</f>
        <v>1.2987012987013</v>
      </c>
      <c r="E7" s="21" t="n">
        <v>6</v>
      </c>
      <c r="F7" s="22" t="n">
        <f aca="false">E7/B7*100</f>
        <v>7.79220779220779</v>
      </c>
      <c r="G7" s="21" t="n">
        <f aca="false">E7+C7</f>
        <v>7</v>
      </c>
      <c r="H7" s="22" t="n">
        <f aca="false">G7/B7*100</f>
        <v>9.09090909090909</v>
      </c>
      <c r="I7" s="21" t="n">
        <v>61</v>
      </c>
      <c r="J7" s="22" t="n">
        <f aca="false">I7/B7*100</f>
        <v>79.2207792207792</v>
      </c>
      <c r="K7" s="21" t="n">
        <v>9</v>
      </c>
      <c r="L7" s="22" t="n">
        <f aca="false">K7/B7*100</f>
        <v>11.6883116883117</v>
      </c>
      <c r="M7" s="21" t="n">
        <f aca="false">K7+I7</f>
        <v>70</v>
      </c>
      <c r="N7" s="22" t="n">
        <f aca="false">M7/B7*100</f>
        <v>90.9090909090909</v>
      </c>
      <c r="O7" s="1" t="n">
        <f aca="false">M7+G7</f>
        <v>77</v>
      </c>
    </row>
    <row r="8" customFormat="false" ht="16.5" hidden="false" customHeight="false" outlineLevel="0" collapsed="false">
      <c r="A8" s="23" t="s">
        <v>19</v>
      </c>
      <c r="B8" s="24" t="n">
        <v>81</v>
      </c>
      <c r="C8" s="24" t="n">
        <v>3</v>
      </c>
      <c r="D8" s="22" t="n">
        <f aca="false">C8/B8*100</f>
        <v>3.7037037037037</v>
      </c>
      <c r="E8" s="24" t="n">
        <v>35</v>
      </c>
      <c r="F8" s="22" t="n">
        <f aca="false">E8/B8*100</f>
        <v>43.2098765432099</v>
      </c>
      <c r="G8" s="21" t="n">
        <f aca="false">E8+C8</f>
        <v>38</v>
      </c>
      <c r="H8" s="22" t="n">
        <f aca="false">G8/B8*100</f>
        <v>46.9135802469136</v>
      </c>
      <c r="I8" s="24" t="n">
        <v>41</v>
      </c>
      <c r="J8" s="22" t="n">
        <f aca="false">I8/B8*100</f>
        <v>50.6172839506173</v>
      </c>
      <c r="K8" s="24" t="n">
        <v>2</v>
      </c>
      <c r="L8" s="22" t="n">
        <f aca="false">K8/B8*100</f>
        <v>2.46913580246914</v>
      </c>
      <c r="M8" s="21" t="n">
        <f aca="false">K8+I8</f>
        <v>43</v>
      </c>
      <c r="N8" s="22" t="n">
        <f aca="false">M8/B8*100</f>
        <v>53.0864197530864</v>
      </c>
      <c r="O8" s="1" t="n">
        <f aca="false">M8+G8</f>
        <v>81</v>
      </c>
    </row>
    <row r="9" customFormat="false" ht="16.5" hidden="false" customHeight="false" outlineLevel="0" collapsed="false">
      <c r="A9" s="25" t="s">
        <v>20</v>
      </c>
      <c r="B9" s="24" t="n">
        <v>74</v>
      </c>
      <c r="C9" s="24" t="n">
        <v>0</v>
      </c>
      <c r="D9" s="22" t="n">
        <f aca="false">C9/B9*100</f>
        <v>0</v>
      </c>
      <c r="E9" s="24" t="n">
        <v>0</v>
      </c>
      <c r="F9" s="22" t="n">
        <f aca="false">E9/B9*100</f>
        <v>0</v>
      </c>
      <c r="G9" s="21" t="n">
        <f aca="false">E9+C9</f>
        <v>0</v>
      </c>
      <c r="H9" s="22" t="n">
        <f aca="false">G9/B9*100</f>
        <v>0</v>
      </c>
      <c r="I9" s="24" t="n">
        <v>54</v>
      </c>
      <c r="J9" s="22" t="n">
        <f aca="false">I9/B9*100</f>
        <v>72.972972972973</v>
      </c>
      <c r="K9" s="24" t="n">
        <v>20</v>
      </c>
      <c r="L9" s="22" t="n">
        <f aca="false">K9/B9*100</f>
        <v>27.027027027027</v>
      </c>
      <c r="M9" s="21" t="n">
        <f aca="false">K9+I9</f>
        <v>74</v>
      </c>
      <c r="N9" s="22" t="n">
        <f aca="false">M9/B9*100</f>
        <v>100</v>
      </c>
      <c r="O9" s="1" t="n">
        <f aca="false">M9+G9</f>
        <v>74</v>
      </c>
    </row>
    <row r="10" customFormat="false" ht="16.5" hidden="false" customHeight="false" outlineLevel="0" collapsed="false">
      <c r="A10" s="23" t="s">
        <v>21</v>
      </c>
      <c r="B10" s="24" t="n">
        <v>68</v>
      </c>
      <c r="C10" s="24" t="n">
        <v>0</v>
      </c>
      <c r="D10" s="22" t="n">
        <f aca="false">C10/B10*100</f>
        <v>0</v>
      </c>
      <c r="E10" s="24" t="n">
        <v>27</v>
      </c>
      <c r="F10" s="22" t="n">
        <f aca="false">E10/B10*100</f>
        <v>39.7058823529412</v>
      </c>
      <c r="G10" s="21" t="n">
        <f aca="false">E10+C10</f>
        <v>27</v>
      </c>
      <c r="H10" s="22" t="n">
        <f aca="false">G10/B10*100</f>
        <v>39.7058823529412</v>
      </c>
      <c r="I10" s="24" t="n">
        <v>41</v>
      </c>
      <c r="J10" s="22" t="n">
        <f aca="false">I10/B10*100</f>
        <v>60.2941176470588</v>
      </c>
      <c r="K10" s="24" t="n">
        <v>0</v>
      </c>
      <c r="L10" s="22" t="n">
        <f aca="false">K10/B10*100</f>
        <v>0</v>
      </c>
      <c r="M10" s="21" t="n">
        <f aca="false">K10+I10</f>
        <v>41</v>
      </c>
      <c r="N10" s="22" t="n">
        <f aca="false">M10/B10*100</f>
        <v>60.2941176470588</v>
      </c>
      <c r="O10" s="1" t="n">
        <f aca="false">M10+G10</f>
        <v>68</v>
      </c>
    </row>
    <row r="11" customFormat="false" ht="16.5" hidden="false" customHeight="false" outlineLevel="0" collapsed="false">
      <c r="A11" s="20" t="s">
        <v>22</v>
      </c>
      <c r="B11" s="21" t="n">
        <v>77</v>
      </c>
      <c r="C11" s="21" t="n">
        <v>0</v>
      </c>
      <c r="D11" s="22" t="n">
        <f aca="false">C11/B11*100</f>
        <v>0</v>
      </c>
      <c r="E11" s="21" t="n">
        <v>29</v>
      </c>
      <c r="F11" s="22" t="n">
        <f aca="false">E11/B11*100</f>
        <v>37.6623376623377</v>
      </c>
      <c r="G11" s="21" t="n">
        <f aca="false">E11+C11</f>
        <v>29</v>
      </c>
      <c r="H11" s="22" t="n">
        <f aca="false">G11/B11*100</f>
        <v>37.6623376623377</v>
      </c>
      <c r="I11" s="21" t="n">
        <v>46</v>
      </c>
      <c r="J11" s="22" t="n">
        <f aca="false">I11/B11*100</f>
        <v>59.7402597402597</v>
      </c>
      <c r="K11" s="21" t="n">
        <v>2</v>
      </c>
      <c r="L11" s="22" t="n">
        <f aca="false">K11/B11*100</f>
        <v>2.5974025974026</v>
      </c>
      <c r="M11" s="21" t="n">
        <f aca="false">K11+I11</f>
        <v>48</v>
      </c>
      <c r="N11" s="22" t="n">
        <f aca="false">M11/B11*100</f>
        <v>62.3376623376623</v>
      </c>
      <c r="O11" s="1" t="n">
        <f aca="false">M11+G11</f>
        <v>77</v>
      </c>
    </row>
    <row r="12" customFormat="false" ht="16.5" hidden="false" customHeight="false" outlineLevel="0" collapsed="false">
      <c r="A12" s="23" t="s">
        <v>23</v>
      </c>
      <c r="B12" s="24" t="n">
        <v>81</v>
      </c>
      <c r="C12" s="24" t="n">
        <v>0</v>
      </c>
      <c r="D12" s="22" t="n">
        <f aca="false">C12/B12*100</f>
        <v>0</v>
      </c>
      <c r="E12" s="24" t="n">
        <v>9</v>
      </c>
      <c r="F12" s="22" t="n">
        <f aca="false">E12/B12*100</f>
        <v>11.1111111111111</v>
      </c>
      <c r="G12" s="21" t="n">
        <f aca="false">E12+C12</f>
        <v>9</v>
      </c>
      <c r="H12" s="22" t="n">
        <f aca="false">G12/B12*100</f>
        <v>11.1111111111111</v>
      </c>
      <c r="I12" s="24" t="n">
        <v>71</v>
      </c>
      <c r="J12" s="22" t="n">
        <f aca="false">I12/B12*100</f>
        <v>87.6543209876543</v>
      </c>
      <c r="K12" s="24" t="n">
        <v>1</v>
      </c>
      <c r="L12" s="22" t="n">
        <f aca="false">K12/B12*100</f>
        <v>1.23456790123457</v>
      </c>
      <c r="M12" s="21" t="n">
        <f aca="false">K12+I12</f>
        <v>72</v>
      </c>
      <c r="N12" s="22" t="n">
        <f aca="false">M12/B12*100</f>
        <v>88.8888888888889</v>
      </c>
      <c r="O12" s="1" t="n">
        <f aca="false">M12+G12</f>
        <v>81</v>
      </c>
    </row>
    <row r="13" customFormat="false" ht="16.5" hidden="false" customHeight="false" outlineLevel="0" collapsed="false">
      <c r="A13" s="23" t="s">
        <v>24</v>
      </c>
      <c r="B13" s="24" t="n">
        <v>74</v>
      </c>
      <c r="C13" s="24" t="n">
        <v>0</v>
      </c>
      <c r="D13" s="22" t="n">
        <f aca="false">C13/B13*100</f>
        <v>0</v>
      </c>
      <c r="E13" s="24" t="n">
        <v>12</v>
      </c>
      <c r="F13" s="22" t="n">
        <f aca="false">E13/B13*100</f>
        <v>16.2162162162162</v>
      </c>
      <c r="G13" s="21" t="n">
        <f aca="false">E13+C13</f>
        <v>12</v>
      </c>
      <c r="H13" s="22" t="n">
        <f aca="false">G13/B13*100</f>
        <v>16.2162162162162</v>
      </c>
      <c r="I13" s="24" t="n">
        <v>50</v>
      </c>
      <c r="J13" s="22" t="n">
        <f aca="false">I13/B13*100</f>
        <v>67.5675675675676</v>
      </c>
      <c r="K13" s="24" t="n">
        <v>12</v>
      </c>
      <c r="L13" s="22" t="n">
        <f aca="false">K13/B13*100</f>
        <v>16.2162162162162</v>
      </c>
      <c r="M13" s="21" t="n">
        <f aca="false">K13+I13</f>
        <v>62</v>
      </c>
      <c r="N13" s="22" t="n">
        <f aca="false">M13/B13*100</f>
        <v>83.7837837837838</v>
      </c>
      <c r="O13" s="1" t="n">
        <f aca="false">M13+G13</f>
        <v>74</v>
      </c>
    </row>
    <row r="14" customFormat="false" ht="16.5" hidden="false" customHeight="false" outlineLevel="0" collapsed="false">
      <c r="A14" s="23" t="s">
        <v>25</v>
      </c>
      <c r="B14" s="24" t="n">
        <v>68</v>
      </c>
      <c r="C14" s="24" t="n">
        <v>0</v>
      </c>
      <c r="D14" s="22" t="n">
        <f aca="false">C14/B14*100</f>
        <v>0</v>
      </c>
      <c r="E14" s="24" t="n">
        <v>26</v>
      </c>
      <c r="F14" s="22" t="n">
        <f aca="false">E14/B14*100</f>
        <v>38.2352941176471</v>
      </c>
      <c r="G14" s="21" t="n">
        <f aca="false">E14+C14</f>
        <v>26</v>
      </c>
      <c r="H14" s="22" t="n">
        <f aca="false">G14/B14*100</f>
        <v>38.2352941176471</v>
      </c>
      <c r="I14" s="24" t="n">
        <v>42</v>
      </c>
      <c r="J14" s="22" t="n">
        <f aca="false">I14/B14*100</f>
        <v>61.7647058823529</v>
      </c>
      <c r="K14" s="24" t="n">
        <v>0</v>
      </c>
      <c r="L14" s="22" t="n">
        <f aca="false">K14/B14*100</f>
        <v>0</v>
      </c>
      <c r="M14" s="21" t="n">
        <f aca="false">K14+I14</f>
        <v>42</v>
      </c>
      <c r="N14" s="22" t="n">
        <f aca="false">M14/B14*100</f>
        <v>61.7647058823529</v>
      </c>
      <c r="O14" s="1" t="n">
        <f aca="false">M14+G14</f>
        <v>68</v>
      </c>
    </row>
    <row r="15" customFormat="false" ht="16.5" hidden="false" customHeight="false" outlineLevel="0" collapsed="false">
      <c r="A15" s="23" t="s">
        <v>26</v>
      </c>
      <c r="B15" s="24" t="n">
        <v>74</v>
      </c>
      <c r="C15" s="24" t="n">
        <v>0</v>
      </c>
      <c r="D15" s="22" t="n">
        <f aca="false">C15/B15*100</f>
        <v>0</v>
      </c>
      <c r="E15" s="24" t="n">
        <v>21</v>
      </c>
      <c r="F15" s="22" t="n">
        <f aca="false">E15/B15*100</f>
        <v>28.3783783783784</v>
      </c>
      <c r="G15" s="21" t="n">
        <f aca="false">E15+C15</f>
        <v>21</v>
      </c>
      <c r="H15" s="22" t="n">
        <f aca="false">G15/B15*100</f>
        <v>28.3783783783784</v>
      </c>
      <c r="I15" s="24" t="n">
        <v>36</v>
      </c>
      <c r="J15" s="22" t="n">
        <f aca="false">I15/B15*100</f>
        <v>48.6486486486487</v>
      </c>
      <c r="K15" s="24" t="n">
        <v>17</v>
      </c>
      <c r="L15" s="22" t="n">
        <f aca="false">K15/B15*100</f>
        <v>22.972972972973</v>
      </c>
      <c r="M15" s="21" t="n">
        <f aca="false">K15+I15</f>
        <v>53</v>
      </c>
      <c r="N15" s="22" t="n">
        <f aca="false">M15/B15*100</f>
        <v>71.6216216216216</v>
      </c>
      <c r="O15" s="1" t="n">
        <f aca="false">M15+G15</f>
        <v>74</v>
      </c>
    </row>
    <row r="16" customFormat="false" ht="16.5" hidden="false" customHeight="false" outlineLevel="0" collapsed="false">
      <c r="A16" s="23" t="s">
        <v>27</v>
      </c>
      <c r="B16" s="24" t="n">
        <v>68</v>
      </c>
      <c r="C16" s="24" t="n">
        <v>0</v>
      </c>
      <c r="D16" s="22" t="n">
        <f aca="false">C16/B16*100</f>
        <v>0</v>
      </c>
      <c r="E16" s="24" t="n">
        <v>10</v>
      </c>
      <c r="F16" s="22" t="n">
        <f aca="false">E16/B16*100</f>
        <v>14.7058823529412</v>
      </c>
      <c r="G16" s="21" t="n">
        <f aca="false">E16+C16</f>
        <v>10</v>
      </c>
      <c r="H16" s="22" t="n">
        <f aca="false">G16/B16*100</f>
        <v>14.7058823529412</v>
      </c>
      <c r="I16" s="24" t="n">
        <v>48</v>
      </c>
      <c r="J16" s="22" t="n">
        <f aca="false">I16/B16*100</f>
        <v>70.5882352941177</v>
      </c>
      <c r="K16" s="24" t="n">
        <v>10</v>
      </c>
      <c r="L16" s="22" t="n">
        <f aca="false">K16/B16*100</f>
        <v>14.7058823529412</v>
      </c>
      <c r="M16" s="21" t="n">
        <f aca="false">K16+I16</f>
        <v>58</v>
      </c>
      <c r="N16" s="22" t="n">
        <f aca="false">M16/B16*100</f>
        <v>85.2941176470588</v>
      </c>
      <c r="O16" s="1" t="n">
        <f aca="false">M16+G16</f>
        <v>68</v>
      </c>
    </row>
    <row r="17" customFormat="false" ht="16.5" hidden="false" customHeight="false" outlineLevel="0" collapsed="false">
      <c r="A17" s="20" t="s">
        <v>28</v>
      </c>
      <c r="B17" s="21" t="n">
        <v>77</v>
      </c>
      <c r="C17" s="21" t="n">
        <v>5</v>
      </c>
      <c r="D17" s="22" t="n">
        <f aca="false">C17/B17*100</f>
        <v>6.49350649350649</v>
      </c>
      <c r="E17" s="21" t="n">
        <v>52</v>
      </c>
      <c r="F17" s="22" t="n">
        <f aca="false">E17/B17*100</f>
        <v>67.5324675324675</v>
      </c>
      <c r="G17" s="21" t="n">
        <v>56</v>
      </c>
      <c r="H17" s="22" t="n">
        <f aca="false">G17/B17*100</f>
        <v>72.7272727272727</v>
      </c>
      <c r="I17" s="21" t="n">
        <v>21</v>
      </c>
      <c r="J17" s="22" t="n">
        <f aca="false">I17/B17*100</f>
        <v>27.2727272727273</v>
      </c>
      <c r="K17" s="21" t="n">
        <v>0</v>
      </c>
      <c r="L17" s="22" t="n">
        <f aca="false">K17/B17*100</f>
        <v>0</v>
      </c>
      <c r="M17" s="21" t="n">
        <f aca="false">K17+I17</f>
        <v>21</v>
      </c>
      <c r="N17" s="22" t="n">
        <f aca="false">M17/B17*100</f>
        <v>27.2727272727273</v>
      </c>
      <c r="O17" s="1" t="n">
        <f aca="false">M17+G17</f>
        <v>77</v>
      </c>
    </row>
    <row r="18" customFormat="false" ht="16.5" hidden="false" customHeight="false" outlineLevel="0" collapsed="false">
      <c r="A18" s="23" t="s">
        <v>29</v>
      </c>
      <c r="B18" s="24" t="n">
        <v>81</v>
      </c>
      <c r="C18" s="24" t="n">
        <v>3</v>
      </c>
      <c r="D18" s="22" t="n">
        <f aca="false">C18/B18*100</f>
        <v>3.7037037037037</v>
      </c>
      <c r="E18" s="24" t="n">
        <v>16</v>
      </c>
      <c r="F18" s="22" t="n">
        <f aca="false">E18/B18*100</f>
        <v>19.7530864197531</v>
      </c>
      <c r="G18" s="21" t="n">
        <f aca="false">E18+C18</f>
        <v>19</v>
      </c>
      <c r="H18" s="22" t="n">
        <f aca="false">G18/B18*100</f>
        <v>23.4567901234568</v>
      </c>
      <c r="I18" s="24" t="n">
        <v>38</v>
      </c>
      <c r="J18" s="22" t="n">
        <f aca="false">I18/B18*100</f>
        <v>46.9135802469136</v>
      </c>
      <c r="K18" s="24" t="n">
        <v>24</v>
      </c>
      <c r="L18" s="22" t="n">
        <f aca="false">K18/B18*100</f>
        <v>29.6296296296296</v>
      </c>
      <c r="M18" s="21" t="n">
        <f aca="false">K18+I18</f>
        <v>62</v>
      </c>
      <c r="N18" s="22" t="n">
        <f aca="false">M18/B18*100</f>
        <v>76.5432098765432</v>
      </c>
      <c r="O18" s="1" t="n">
        <f aca="false">M18+G18</f>
        <v>81</v>
      </c>
    </row>
    <row r="19" customFormat="false" ht="16.5" hidden="false" customHeight="false" outlineLevel="0" collapsed="false">
      <c r="A19" s="23" t="s">
        <v>30</v>
      </c>
      <c r="B19" s="24" t="n">
        <v>74</v>
      </c>
      <c r="C19" s="24" t="n">
        <v>0</v>
      </c>
      <c r="D19" s="22" t="n">
        <f aca="false">C19/B19*100</f>
        <v>0</v>
      </c>
      <c r="E19" s="24" t="n">
        <v>5</v>
      </c>
      <c r="F19" s="22" t="n">
        <f aca="false">E19/B19*100</f>
        <v>6.75675675675676</v>
      </c>
      <c r="G19" s="21" t="n">
        <f aca="false">E19+C19</f>
        <v>5</v>
      </c>
      <c r="H19" s="22" t="n">
        <f aca="false">G19/B19*100</f>
        <v>6.75675675675676</v>
      </c>
      <c r="I19" s="24" t="n">
        <v>65</v>
      </c>
      <c r="J19" s="22" t="n">
        <f aca="false">I19/B19*100</f>
        <v>87.8378378378378</v>
      </c>
      <c r="K19" s="24" t="n">
        <v>4</v>
      </c>
      <c r="L19" s="22" t="n">
        <f aca="false">K19/B19*100</f>
        <v>5.40540540540541</v>
      </c>
      <c r="M19" s="21" t="n">
        <f aca="false">K19+I19</f>
        <v>69</v>
      </c>
      <c r="N19" s="22" t="n">
        <f aca="false">M19/B19*100</f>
        <v>93.2432432432432</v>
      </c>
      <c r="O19" s="1" t="n">
        <f aca="false">M19+G19</f>
        <v>74</v>
      </c>
    </row>
    <row r="20" customFormat="false" ht="16.5" hidden="false" customHeight="false" outlineLevel="0" collapsed="false">
      <c r="A20" s="23" t="s">
        <v>31</v>
      </c>
      <c r="B20" s="24" t="n">
        <v>68</v>
      </c>
      <c r="C20" s="24" t="n">
        <v>1</v>
      </c>
      <c r="D20" s="22" t="n">
        <f aca="false">C20/B20*100</f>
        <v>1.47058823529412</v>
      </c>
      <c r="E20" s="24" t="n">
        <v>17</v>
      </c>
      <c r="F20" s="22" t="n">
        <f aca="false">E20/B20*100</f>
        <v>25</v>
      </c>
      <c r="G20" s="21" t="n">
        <f aca="false">E20+C20</f>
        <v>18</v>
      </c>
      <c r="H20" s="22" t="n">
        <f aca="false">G20/B20*100</f>
        <v>26.4705882352941</v>
      </c>
      <c r="I20" s="24" t="n">
        <v>50</v>
      </c>
      <c r="J20" s="22" t="n">
        <f aca="false">I20/B20*100</f>
        <v>73.5294117647059</v>
      </c>
      <c r="K20" s="24" t="n">
        <v>0</v>
      </c>
      <c r="L20" s="22" t="n">
        <f aca="false">K20/B20*100</f>
        <v>0</v>
      </c>
      <c r="M20" s="21" t="n">
        <f aca="false">K20+I20</f>
        <v>50</v>
      </c>
      <c r="N20" s="22" t="n">
        <f aca="false">M20/B20*100</f>
        <v>73.5294117647059</v>
      </c>
      <c r="O20" s="1" t="n">
        <f aca="false">M20+G20</f>
        <v>68</v>
      </c>
    </row>
    <row r="21" customFormat="false" ht="16.5" hidden="false" customHeight="false" outlineLevel="0" collapsed="false">
      <c r="A21" s="20" t="s">
        <v>32</v>
      </c>
      <c r="B21" s="21" t="n">
        <v>77</v>
      </c>
      <c r="C21" s="21" t="n">
        <v>0</v>
      </c>
      <c r="D21" s="22" t="n">
        <f aca="false">C21/B21*100</f>
        <v>0</v>
      </c>
      <c r="E21" s="21" t="n">
        <v>24</v>
      </c>
      <c r="F21" s="22" t="n">
        <f aca="false">E21/B21*100</f>
        <v>31.1688311688312</v>
      </c>
      <c r="G21" s="21" t="n">
        <f aca="false">E21+C21</f>
        <v>24</v>
      </c>
      <c r="H21" s="22" t="n">
        <f aca="false">G21/B21*100</f>
        <v>31.1688311688312</v>
      </c>
      <c r="I21" s="21" t="n">
        <v>53</v>
      </c>
      <c r="J21" s="22" t="n">
        <f aca="false">I21/B21*100</f>
        <v>68.8311688311688</v>
      </c>
      <c r="K21" s="21" t="n">
        <v>0</v>
      </c>
      <c r="L21" s="22" t="n">
        <f aca="false">K21/B21*100</f>
        <v>0</v>
      </c>
      <c r="M21" s="21" t="n">
        <f aca="false">K21+I21</f>
        <v>53</v>
      </c>
      <c r="N21" s="22" t="n">
        <f aca="false">M21/B21*100</f>
        <v>68.8311688311688</v>
      </c>
      <c r="O21" s="1" t="n">
        <f aca="false">M21+G21</f>
        <v>77</v>
      </c>
    </row>
    <row r="22" customFormat="false" ht="16.5" hidden="false" customHeight="false" outlineLevel="0" collapsed="false">
      <c r="A22" s="23" t="s">
        <v>33</v>
      </c>
      <c r="B22" s="24" t="n">
        <v>81</v>
      </c>
      <c r="C22" s="24" t="n">
        <v>0</v>
      </c>
      <c r="D22" s="22" t="n">
        <f aca="false">C22/B22*100</f>
        <v>0</v>
      </c>
      <c r="E22" s="24" t="n">
        <v>20</v>
      </c>
      <c r="F22" s="22" t="n">
        <f aca="false">E22/B22*100</f>
        <v>24.6913580246914</v>
      </c>
      <c r="G22" s="21" t="n">
        <f aca="false">E22+C22</f>
        <v>20</v>
      </c>
      <c r="H22" s="22" t="n">
        <f aca="false">G22/B22*100</f>
        <v>24.6913580246914</v>
      </c>
      <c r="I22" s="24" t="n">
        <v>59</v>
      </c>
      <c r="J22" s="22" t="n">
        <f aca="false">I22/B22*100</f>
        <v>72.8395061728395</v>
      </c>
      <c r="K22" s="24" t="n">
        <v>2</v>
      </c>
      <c r="L22" s="22" t="n">
        <f aca="false">K22/B22*100</f>
        <v>2.46913580246914</v>
      </c>
      <c r="M22" s="21" t="n">
        <f aca="false">K22+I22</f>
        <v>61</v>
      </c>
      <c r="N22" s="22" t="n">
        <f aca="false">M22/B22*100</f>
        <v>75.3086419753087</v>
      </c>
      <c r="O22" s="1" t="n">
        <f aca="false">M22+G22</f>
        <v>81</v>
      </c>
    </row>
    <row r="23" customFormat="false" ht="16.5" hidden="false" customHeight="false" outlineLevel="0" collapsed="false">
      <c r="A23" s="23" t="s">
        <v>34</v>
      </c>
      <c r="B23" s="24" t="n">
        <v>74</v>
      </c>
      <c r="C23" s="24" t="n">
        <v>0</v>
      </c>
      <c r="D23" s="22" t="n">
        <f aca="false">C23/B23*100</f>
        <v>0</v>
      </c>
      <c r="E23" s="24" t="n">
        <v>24</v>
      </c>
      <c r="F23" s="22" t="n">
        <f aca="false">E23/B23*100</f>
        <v>32.4324324324324</v>
      </c>
      <c r="G23" s="21" t="n">
        <f aca="false">E23+C23</f>
        <v>24</v>
      </c>
      <c r="H23" s="22" t="n">
        <f aca="false">G23/B23*100</f>
        <v>32.4324324324324</v>
      </c>
      <c r="I23" s="24" t="n">
        <v>50</v>
      </c>
      <c r="J23" s="22" t="n">
        <f aca="false">I23/B23*100</f>
        <v>67.5675675675676</v>
      </c>
      <c r="K23" s="24" t="n">
        <v>0</v>
      </c>
      <c r="L23" s="22" t="n">
        <f aca="false">K23/B23*100</f>
        <v>0</v>
      </c>
      <c r="M23" s="21" t="n">
        <f aca="false">K23+I23</f>
        <v>50</v>
      </c>
      <c r="N23" s="22" t="n">
        <f aca="false">M23/B23*100</f>
        <v>67.5675675675676</v>
      </c>
      <c r="O23" s="1" t="n">
        <f aca="false">M23+G23</f>
        <v>74</v>
      </c>
    </row>
    <row r="24" customFormat="false" ht="16.5" hidden="false" customHeight="false" outlineLevel="0" collapsed="false">
      <c r="A24" s="23" t="s">
        <v>35</v>
      </c>
      <c r="B24" s="24" t="n">
        <v>68</v>
      </c>
      <c r="C24" s="24" t="n">
        <v>0</v>
      </c>
      <c r="D24" s="22" t="n">
        <f aca="false">C24/B24*100</f>
        <v>0</v>
      </c>
      <c r="E24" s="24" t="n">
        <v>5</v>
      </c>
      <c r="F24" s="22" t="n">
        <f aca="false">E24/B24*100</f>
        <v>7.35294117647059</v>
      </c>
      <c r="G24" s="21" t="n">
        <f aca="false">E24+C24</f>
        <v>5</v>
      </c>
      <c r="H24" s="22" t="n">
        <f aca="false">G24/B24*100</f>
        <v>7.35294117647059</v>
      </c>
      <c r="I24" s="24" t="n">
        <v>62</v>
      </c>
      <c r="J24" s="22" t="n">
        <f aca="false">I24/B24*100</f>
        <v>91.1764705882353</v>
      </c>
      <c r="K24" s="24" t="n">
        <v>1</v>
      </c>
      <c r="L24" s="22" t="n">
        <f aca="false">K24/B24*100</f>
        <v>1.47058823529412</v>
      </c>
      <c r="M24" s="21" t="n">
        <f aca="false">K24+I24</f>
        <v>63</v>
      </c>
      <c r="N24" s="22" t="n">
        <f aca="false">M24/B24*100</f>
        <v>92.6470588235294</v>
      </c>
      <c r="O24" s="1" t="n">
        <f aca="false">M24+G24</f>
        <v>68</v>
      </c>
    </row>
    <row r="25" customFormat="false" ht="16.5" hidden="false" customHeight="false" outlineLevel="0" collapsed="false">
      <c r="A25" s="20" t="s">
        <v>36</v>
      </c>
      <c r="B25" s="21" t="n">
        <v>77</v>
      </c>
      <c r="C25" s="21" t="n">
        <v>0</v>
      </c>
      <c r="D25" s="22" t="n">
        <f aca="false">C25/B25*100</f>
        <v>0</v>
      </c>
      <c r="E25" s="21" t="n">
        <v>11</v>
      </c>
      <c r="F25" s="22" t="n">
        <f aca="false">E25/B25*100</f>
        <v>14.2857142857143</v>
      </c>
      <c r="G25" s="21" t="n">
        <f aca="false">E25+C25</f>
        <v>11</v>
      </c>
      <c r="H25" s="22" t="n">
        <f aca="false">G25/B25*100</f>
        <v>14.2857142857143</v>
      </c>
      <c r="I25" s="21" t="n">
        <v>57</v>
      </c>
      <c r="J25" s="22" t="n">
        <f aca="false">I25/B25*100</f>
        <v>74.025974025974</v>
      </c>
      <c r="K25" s="21" t="n">
        <v>9</v>
      </c>
      <c r="L25" s="22" t="n">
        <f aca="false">K25/B25*100</f>
        <v>11.6883116883117</v>
      </c>
      <c r="M25" s="21" t="n">
        <f aca="false">K25+I25</f>
        <v>66</v>
      </c>
      <c r="N25" s="22" t="n">
        <f aca="false">M25/B25*100</f>
        <v>85.7142857142857</v>
      </c>
      <c r="O25" s="1" t="n">
        <f aca="false">M25+G25</f>
        <v>77</v>
      </c>
    </row>
    <row r="26" customFormat="false" ht="16.5" hidden="false" customHeight="false" outlineLevel="0" collapsed="false">
      <c r="A26" s="23" t="s">
        <v>37</v>
      </c>
      <c r="B26" s="24" t="n">
        <v>81</v>
      </c>
      <c r="C26" s="24" t="n">
        <v>0</v>
      </c>
      <c r="D26" s="22" t="n">
        <f aca="false">C26/B26*100</f>
        <v>0</v>
      </c>
      <c r="E26" s="24" t="n">
        <v>4</v>
      </c>
      <c r="F26" s="22" t="n">
        <f aca="false">E26/B26*100</f>
        <v>4.93827160493827</v>
      </c>
      <c r="G26" s="21" t="n">
        <f aca="false">E26+C26</f>
        <v>4</v>
      </c>
      <c r="H26" s="22" t="n">
        <f aca="false">G26/B26*100</f>
        <v>4.93827160493827</v>
      </c>
      <c r="I26" s="24" t="n">
        <v>73</v>
      </c>
      <c r="J26" s="22" t="n">
        <f aca="false">I26/B26*100</f>
        <v>90.1234567901235</v>
      </c>
      <c r="K26" s="24" t="n">
        <v>4</v>
      </c>
      <c r="L26" s="22" t="n">
        <f aca="false">K26/B26*100</f>
        <v>4.93827160493827</v>
      </c>
      <c r="M26" s="21" t="n">
        <f aca="false">K26+I26</f>
        <v>77</v>
      </c>
      <c r="N26" s="22" t="n">
        <f aca="false">M26/B26*100</f>
        <v>95.0617283950617</v>
      </c>
      <c r="O26" s="1" t="n">
        <f aca="false">M26+G26</f>
        <v>81</v>
      </c>
    </row>
    <row r="27" customFormat="false" ht="16.5" hidden="false" customHeight="false" outlineLevel="0" collapsed="false">
      <c r="A27" s="23" t="s">
        <v>38</v>
      </c>
      <c r="B27" s="24" t="n">
        <v>74</v>
      </c>
      <c r="C27" s="24" t="n">
        <v>0</v>
      </c>
      <c r="D27" s="22" t="n">
        <f aca="false">C27/B27*100</f>
        <v>0</v>
      </c>
      <c r="E27" s="24" t="n">
        <v>1</v>
      </c>
      <c r="F27" s="22" t="n">
        <f aca="false">E27/B27*100</f>
        <v>1.35135135135135</v>
      </c>
      <c r="G27" s="21" t="n">
        <f aca="false">E27+C27</f>
        <v>1</v>
      </c>
      <c r="H27" s="22" t="n">
        <f aca="false">G27/B27*100</f>
        <v>1.35135135135135</v>
      </c>
      <c r="I27" s="24" t="n">
        <v>62</v>
      </c>
      <c r="J27" s="22" t="n">
        <f aca="false">I27/B27*100</f>
        <v>83.7837837837838</v>
      </c>
      <c r="K27" s="24" t="n">
        <v>11</v>
      </c>
      <c r="L27" s="22" t="n">
        <f aca="false">K27/B27*100</f>
        <v>14.8648648648649</v>
      </c>
      <c r="M27" s="21" t="n">
        <f aca="false">K27+I27</f>
        <v>73</v>
      </c>
      <c r="N27" s="22" t="n">
        <f aca="false">M27/B27*100</f>
        <v>98.6486486486487</v>
      </c>
      <c r="O27" s="1" t="n">
        <f aca="false">M27+G27</f>
        <v>74</v>
      </c>
    </row>
    <row r="28" customFormat="false" ht="16.5" hidden="false" customHeight="false" outlineLevel="0" collapsed="false">
      <c r="A28" s="23" t="s">
        <v>39</v>
      </c>
      <c r="B28" s="24" t="n">
        <v>68</v>
      </c>
      <c r="C28" s="24" t="n">
        <v>0</v>
      </c>
      <c r="D28" s="22" t="n">
        <f aca="false">C28/B28*100</f>
        <v>0</v>
      </c>
      <c r="E28" s="24" t="n">
        <v>3</v>
      </c>
      <c r="F28" s="22" t="n">
        <f aca="false">E28/B28*100</f>
        <v>4.41176470588235</v>
      </c>
      <c r="G28" s="21" t="n">
        <f aca="false">E28+C28</f>
        <v>3</v>
      </c>
      <c r="H28" s="22" t="n">
        <f aca="false">G28/B28*100</f>
        <v>4.41176470588235</v>
      </c>
      <c r="I28" s="24" t="n">
        <v>52</v>
      </c>
      <c r="J28" s="22" t="n">
        <f aca="false">I28/B28*100</f>
        <v>76.4705882352941</v>
      </c>
      <c r="K28" s="24" t="n">
        <v>13</v>
      </c>
      <c r="L28" s="22" t="n">
        <f aca="false">K28/B28*100</f>
        <v>19.1176470588235</v>
      </c>
      <c r="M28" s="21" t="n">
        <f aca="false">K28+I28</f>
        <v>65</v>
      </c>
      <c r="N28" s="22" t="n">
        <f aca="false">M28/B28*100</f>
        <v>95.5882352941177</v>
      </c>
      <c r="O28" s="1" t="n">
        <f aca="false">M28+G28</f>
        <v>68</v>
      </c>
    </row>
    <row r="29" customFormat="false" ht="16.5" hidden="false" customHeight="false" outlineLevel="0" collapsed="false">
      <c r="A29" s="20" t="s">
        <v>40</v>
      </c>
      <c r="B29" s="21" t="n">
        <v>77</v>
      </c>
      <c r="C29" s="21" t="n">
        <v>0</v>
      </c>
      <c r="D29" s="22" t="n">
        <f aca="false">C29/B29*100</f>
        <v>0</v>
      </c>
      <c r="E29" s="21" t="n">
        <v>5</v>
      </c>
      <c r="F29" s="22" t="n">
        <f aca="false">E29/B29*100</f>
        <v>6.49350649350649</v>
      </c>
      <c r="G29" s="21" t="n">
        <f aca="false">E29+C29</f>
        <v>5</v>
      </c>
      <c r="H29" s="22" t="n">
        <f aca="false">G29/B29*100</f>
        <v>6.49350649350649</v>
      </c>
      <c r="I29" s="21" t="n">
        <v>68</v>
      </c>
      <c r="J29" s="22" t="n">
        <f aca="false">I29/B29*100</f>
        <v>88.3116883116883</v>
      </c>
      <c r="K29" s="21" t="n">
        <v>4</v>
      </c>
      <c r="L29" s="22" t="n">
        <f aca="false">K29/B29*100</f>
        <v>5.1948051948052</v>
      </c>
      <c r="M29" s="21" t="n">
        <f aca="false">K29+I29</f>
        <v>72</v>
      </c>
      <c r="N29" s="22" t="n">
        <f aca="false">M29/B29*100</f>
        <v>93.5064935064935</v>
      </c>
      <c r="O29" s="1" t="n">
        <f aca="false">M29+G29</f>
        <v>77</v>
      </c>
    </row>
    <row r="30" customFormat="false" ht="16.5" hidden="false" customHeight="false" outlineLevel="0" collapsed="false">
      <c r="A30" s="23" t="s">
        <v>41</v>
      </c>
      <c r="B30" s="24" t="n">
        <v>81</v>
      </c>
      <c r="C30" s="24" t="n">
        <v>1</v>
      </c>
      <c r="D30" s="22" t="n">
        <f aca="false">C30/B30*100</f>
        <v>1.23456790123457</v>
      </c>
      <c r="E30" s="24" t="n">
        <v>2</v>
      </c>
      <c r="F30" s="22" t="n">
        <f aca="false">E30/B30*100</f>
        <v>2.46913580246914</v>
      </c>
      <c r="G30" s="21" t="n">
        <f aca="false">E30+C30</f>
        <v>3</v>
      </c>
      <c r="H30" s="22" t="n">
        <f aca="false">G30/B30*100</f>
        <v>3.7037037037037</v>
      </c>
      <c r="I30" s="24" t="n">
        <v>51</v>
      </c>
      <c r="J30" s="22" t="n">
        <f aca="false">I30/B30*100</f>
        <v>62.962962962963</v>
      </c>
      <c r="K30" s="24" t="n">
        <v>27</v>
      </c>
      <c r="L30" s="22" t="n">
        <f aca="false">K30/B30*100</f>
        <v>33.3333333333333</v>
      </c>
      <c r="M30" s="21" t="n">
        <f aca="false">K30+I30</f>
        <v>78</v>
      </c>
      <c r="N30" s="22" t="n">
        <f aca="false">M30/B30*100</f>
        <v>96.2962962962963</v>
      </c>
      <c r="O30" s="1" t="n">
        <f aca="false">M30+G30</f>
        <v>81</v>
      </c>
    </row>
    <row r="31" customFormat="false" ht="16.5" hidden="false" customHeight="false" outlineLevel="0" collapsed="false">
      <c r="A31" s="23" t="s">
        <v>42</v>
      </c>
      <c r="B31" s="24" t="n">
        <v>74</v>
      </c>
      <c r="C31" s="24" t="n">
        <v>0</v>
      </c>
      <c r="D31" s="22" t="n">
        <f aca="false">C31/B31*100</f>
        <v>0</v>
      </c>
      <c r="E31" s="24" t="n">
        <v>4</v>
      </c>
      <c r="F31" s="22" t="n">
        <f aca="false">E31/B31*100</f>
        <v>5.40540540540541</v>
      </c>
      <c r="G31" s="21" t="n">
        <f aca="false">E31+C31</f>
        <v>4</v>
      </c>
      <c r="H31" s="22" t="n">
        <f aca="false">G31/B31*100</f>
        <v>5.40540540540541</v>
      </c>
      <c r="I31" s="24" t="n">
        <v>56</v>
      </c>
      <c r="J31" s="22" t="n">
        <f aca="false">I31/B31*100</f>
        <v>75.6756756756757</v>
      </c>
      <c r="K31" s="24" t="n">
        <v>14</v>
      </c>
      <c r="L31" s="22" t="n">
        <f aca="false">K31/B31*100</f>
        <v>18.9189189189189</v>
      </c>
      <c r="M31" s="21" t="n">
        <f aca="false">K31+I31</f>
        <v>70</v>
      </c>
      <c r="N31" s="22" t="n">
        <f aca="false">M31/B31*100</f>
        <v>94.5945945945946</v>
      </c>
      <c r="O31" s="1" t="n">
        <f aca="false">M31+G31</f>
        <v>74</v>
      </c>
    </row>
    <row r="32" customFormat="false" ht="16.5" hidden="false" customHeight="false" outlineLevel="0" collapsed="false">
      <c r="A32" s="23" t="s">
        <v>43</v>
      </c>
      <c r="B32" s="24" t="n">
        <v>68</v>
      </c>
      <c r="C32" s="24" t="n">
        <v>1</v>
      </c>
      <c r="D32" s="22" t="n">
        <f aca="false">C32/B32*100</f>
        <v>1.47058823529412</v>
      </c>
      <c r="E32" s="24" t="n">
        <v>23</v>
      </c>
      <c r="F32" s="22" t="n">
        <f aca="false">E32/B32*100</f>
        <v>33.8235294117647</v>
      </c>
      <c r="G32" s="21" t="n">
        <f aca="false">E32+C32</f>
        <v>24</v>
      </c>
      <c r="H32" s="22" t="n">
        <f aca="false">G32/B32*100</f>
        <v>35.2941176470588</v>
      </c>
      <c r="I32" s="24" t="n">
        <v>41</v>
      </c>
      <c r="J32" s="22" t="n">
        <f aca="false">I32/B32*100</f>
        <v>60.2941176470588</v>
      </c>
      <c r="K32" s="24" t="n">
        <v>3</v>
      </c>
      <c r="L32" s="22" t="n">
        <f aca="false">K32/B32*100</f>
        <v>4.41176470588235</v>
      </c>
      <c r="M32" s="21" t="n">
        <f aca="false">K32+I32</f>
        <v>44</v>
      </c>
      <c r="N32" s="22" t="n">
        <f aca="false">M32/B32*100</f>
        <v>64.7058823529412</v>
      </c>
      <c r="O32" s="1" t="n">
        <f aca="false">M32+G32</f>
        <v>68</v>
      </c>
    </row>
    <row r="33" customFormat="false" ht="16.5" hidden="false" customHeight="false" outlineLevel="0" collapsed="false">
      <c r="A33" s="20" t="s">
        <v>44</v>
      </c>
      <c r="B33" s="21" t="n">
        <v>77</v>
      </c>
      <c r="C33" s="21" t="n">
        <v>0</v>
      </c>
      <c r="D33" s="22" t="n">
        <f aca="false">C33/B33*100</f>
        <v>0</v>
      </c>
      <c r="E33" s="21" t="n">
        <v>18</v>
      </c>
      <c r="F33" s="22" t="n">
        <f aca="false">E33/B33*100</f>
        <v>23.3766233766234</v>
      </c>
      <c r="G33" s="21" t="n">
        <f aca="false">E33+C33</f>
        <v>18</v>
      </c>
      <c r="H33" s="22" t="n">
        <f aca="false">G33/B33*100</f>
        <v>23.3766233766234</v>
      </c>
      <c r="I33" s="21" t="n">
        <v>57</v>
      </c>
      <c r="J33" s="22" t="n">
        <f aca="false">I33/B33*100</f>
        <v>74.025974025974</v>
      </c>
      <c r="K33" s="21" t="n">
        <v>2</v>
      </c>
      <c r="L33" s="22" t="n">
        <f aca="false">K33/B33*100</f>
        <v>2.5974025974026</v>
      </c>
      <c r="M33" s="21" t="n">
        <f aca="false">K33+I33</f>
        <v>59</v>
      </c>
      <c r="N33" s="22" t="n">
        <f aca="false">M33/B33*100</f>
        <v>76.6233766233766</v>
      </c>
      <c r="O33" s="1" t="n">
        <f aca="false">M33+G33</f>
        <v>77</v>
      </c>
    </row>
    <row r="34" customFormat="false" ht="16.5" hidden="false" customHeight="false" outlineLevel="0" collapsed="false">
      <c r="A34" s="20" t="s">
        <v>45</v>
      </c>
      <c r="B34" s="24" t="n">
        <v>81</v>
      </c>
      <c r="C34" s="24" t="n">
        <v>0</v>
      </c>
      <c r="D34" s="22" t="n">
        <f aca="false">C34/B34*100</f>
        <v>0</v>
      </c>
      <c r="E34" s="24" t="n">
        <v>25</v>
      </c>
      <c r="F34" s="22" t="n">
        <f aca="false">E34/B34*100</f>
        <v>30.8641975308642</v>
      </c>
      <c r="G34" s="21" t="n">
        <f aca="false">E34+C34</f>
        <v>25</v>
      </c>
      <c r="H34" s="22" t="n">
        <f aca="false">G34/B34*100</f>
        <v>30.8641975308642</v>
      </c>
      <c r="I34" s="24" t="n">
        <v>55</v>
      </c>
      <c r="J34" s="22" t="n">
        <f aca="false">I34/B34*100</f>
        <v>67.9012345679012</v>
      </c>
      <c r="K34" s="24" t="n">
        <v>1</v>
      </c>
      <c r="L34" s="22" t="n">
        <f aca="false">K34/B34*100</f>
        <v>1.23456790123457</v>
      </c>
      <c r="M34" s="21" t="n">
        <f aca="false">K34+I34</f>
        <v>56</v>
      </c>
      <c r="N34" s="22" t="n">
        <f aca="false">M34/B34*100</f>
        <v>69.1358024691358</v>
      </c>
      <c r="O34" s="1" t="n">
        <f aca="false">M34+G34</f>
        <v>81</v>
      </c>
    </row>
    <row r="35" customFormat="false" ht="16.5" hidden="false" customHeight="false" outlineLevel="0" collapsed="false">
      <c r="A35" s="20" t="s">
        <v>46</v>
      </c>
      <c r="B35" s="24" t="n">
        <v>74</v>
      </c>
      <c r="C35" s="24" t="n">
        <v>0</v>
      </c>
      <c r="D35" s="22" t="n">
        <f aca="false">C35/B35*100</f>
        <v>0</v>
      </c>
      <c r="E35" s="24" t="n">
        <v>3</v>
      </c>
      <c r="F35" s="22" t="n">
        <f aca="false">E35/B35*100</f>
        <v>4.05405405405405</v>
      </c>
      <c r="G35" s="21" t="n">
        <f aca="false">E35+C35</f>
        <v>3</v>
      </c>
      <c r="H35" s="22" t="n">
        <f aca="false">G35/B35*100</f>
        <v>4.05405405405405</v>
      </c>
      <c r="I35" s="24" t="n">
        <v>62</v>
      </c>
      <c r="J35" s="22" t="n">
        <f aca="false">I35/B35*100</f>
        <v>83.7837837837838</v>
      </c>
      <c r="K35" s="24" t="n">
        <v>9</v>
      </c>
      <c r="L35" s="22" t="n">
        <f aca="false">K35/B35*100</f>
        <v>12.1621621621622</v>
      </c>
      <c r="M35" s="21" t="n">
        <f aca="false">K35+I35</f>
        <v>71</v>
      </c>
      <c r="N35" s="22" t="n">
        <f aca="false">M35/B35*100</f>
        <v>95.9459459459459</v>
      </c>
      <c r="O35" s="1" t="n">
        <f aca="false">M35+G35</f>
        <v>74</v>
      </c>
    </row>
    <row r="36" customFormat="false" ht="16.5" hidden="false" customHeight="false" outlineLevel="0" collapsed="false">
      <c r="A36" s="20" t="s">
        <v>47</v>
      </c>
      <c r="B36" s="24" t="n">
        <v>68</v>
      </c>
      <c r="C36" s="24" t="n">
        <v>0</v>
      </c>
      <c r="D36" s="22" t="n">
        <f aca="false">C36/B36*100</f>
        <v>0</v>
      </c>
      <c r="E36" s="24" t="n">
        <v>15</v>
      </c>
      <c r="F36" s="22" t="n">
        <f aca="false">E36/B36*100</f>
        <v>22.0588235294118</v>
      </c>
      <c r="G36" s="21" t="n">
        <f aca="false">E36+C36</f>
        <v>15</v>
      </c>
      <c r="H36" s="22" t="n">
        <f aca="false">G36/B36*100</f>
        <v>22.0588235294118</v>
      </c>
      <c r="I36" s="24" t="n">
        <v>53</v>
      </c>
      <c r="J36" s="22" t="n">
        <f aca="false">I36/B36*100</f>
        <v>77.9411764705882</v>
      </c>
      <c r="K36" s="24" t="n">
        <v>0</v>
      </c>
      <c r="L36" s="22" t="n">
        <f aca="false">K36/B36*100</f>
        <v>0</v>
      </c>
      <c r="M36" s="21" t="n">
        <f aca="false">K36+I36</f>
        <v>53</v>
      </c>
      <c r="N36" s="22" t="n">
        <f aca="false">M36/B36*100</f>
        <v>77.9411764705882</v>
      </c>
      <c r="O36" s="1" t="n">
        <f aca="false">M36+G36</f>
        <v>68</v>
      </c>
    </row>
    <row r="37" customFormat="false" ht="16.5" hidden="false" customHeight="false" outlineLevel="0" collapsed="false">
      <c r="A37" s="20" t="s">
        <v>48</v>
      </c>
      <c r="B37" s="21" t="n">
        <v>77</v>
      </c>
      <c r="C37" s="21" t="n">
        <v>0</v>
      </c>
      <c r="D37" s="22" t="n">
        <f aca="false">C37/B37*100</f>
        <v>0</v>
      </c>
      <c r="E37" s="21" t="n">
        <v>8</v>
      </c>
      <c r="F37" s="22" t="n">
        <f aca="false">E37/B37*100</f>
        <v>10.3896103896104</v>
      </c>
      <c r="G37" s="21" t="n">
        <f aca="false">E37+C37</f>
        <v>8</v>
      </c>
      <c r="H37" s="22" t="n">
        <f aca="false">G37/B37*100</f>
        <v>10.3896103896104</v>
      </c>
      <c r="I37" s="21" t="n">
        <v>50</v>
      </c>
      <c r="J37" s="22" t="n">
        <f aca="false">I37/B37*100</f>
        <v>64.9350649350649</v>
      </c>
      <c r="K37" s="21" t="n">
        <v>19</v>
      </c>
      <c r="L37" s="22" t="n">
        <f aca="false">K37/B37*100</f>
        <v>24.6753246753247</v>
      </c>
      <c r="M37" s="21" t="n">
        <f aca="false">K37+I37</f>
        <v>69</v>
      </c>
      <c r="N37" s="22" t="n">
        <f aca="false">M37/B37*100</f>
        <v>89.6103896103896</v>
      </c>
      <c r="O37" s="1" t="n">
        <f aca="false">M37+G37</f>
        <v>77</v>
      </c>
    </row>
    <row r="38" customFormat="false" ht="16.5" hidden="false" customHeight="false" outlineLevel="0" collapsed="false">
      <c r="A38" s="20" t="s">
        <v>49</v>
      </c>
      <c r="B38" s="24" t="n">
        <v>81</v>
      </c>
      <c r="C38" s="24" t="n">
        <v>0</v>
      </c>
      <c r="D38" s="22" t="n">
        <f aca="false">C38/B38*100</f>
        <v>0</v>
      </c>
      <c r="E38" s="24" t="n">
        <v>1</v>
      </c>
      <c r="F38" s="22" t="n">
        <f aca="false">E38/B38*100</f>
        <v>1.23456790123457</v>
      </c>
      <c r="G38" s="21" t="n">
        <f aca="false">E38+C38</f>
        <v>1</v>
      </c>
      <c r="H38" s="22" t="n">
        <f aca="false">G38/B38*100</f>
        <v>1.23456790123457</v>
      </c>
      <c r="I38" s="24" t="n">
        <v>57</v>
      </c>
      <c r="J38" s="22" t="n">
        <f aca="false">I38/B38*100</f>
        <v>70.3703703703704</v>
      </c>
      <c r="K38" s="24" t="n">
        <v>23</v>
      </c>
      <c r="L38" s="22" t="n">
        <f aca="false">K38/B38*100</f>
        <v>28.3950617283951</v>
      </c>
      <c r="M38" s="21" t="n">
        <f aca="false">K38+I38</f>
        <v>80</v>
      </c>
      <c r="N38" s="22" t="n">
        <f aca="false">M38/B38*100</f>
        <v>98.7654320987654</v>
      </c>
      <c r="O38" s="1" t="n">
        <f aca="false">M38+G38</f>
        <v>81</v>
      </c>
    </row>
    <row r="39" customFormat="false" ht="16.5" hidden="false" customHeight="false" outlineLevel="0" collapsed="false">
      <c r="A39" s="20" t="s">
        <v>50</v>
      </c>
      <c r="B39" s="24" t="n">
        <v>74</v>
      </c>
      <c r="C39" s="24" t="n">
        <v>0</v>
      </c>
      <c r="D39" s="22" t="n">
        <f aca="false">C39/B39*100</f>
        <v>0</v>
      </c>
      <c r="E39" s="24" t="n">
        <v>2</v>
      </c>
      <c r="F39" s="22" t="n">
        <f aca="false">E39/B39*100</f>
        <v>2.7027027027027</v>
      </c>
      <c r="G39" s="21" t="n">
        <f aca="false">E39+C39</f>
        <v>2</v>
      </c>
      <c r="H39" s="22" t="n">
        <f aca="false">G39/B39*100</f>
        <v>2.7027027027027</v>
      </c>
      <c r="I39" s="24" t="n">
        <v>60</v>
      </c>
      <c r="J39" s="22" t="n">
        <f aca="false">I39/B39*100</f>
        <v>81.0810810810811</v>
      </c>
      <c r="K39" s="24" t="n">
        <v>12</v>
      </c>
      <c r="L39" s="22" t="n">
        <f aca="false">K39/B39*100</f>
        <v>16.2162162162162</v>
      </c>
      <c r="M39" s="21" t="n">
        <f aca="false">K39+I39</f>
        <v>72</v>
      </c>
      <c r="N39" s="22" t="n">
        <f aca="false">M39/B39*100</f>
        <v>97.2972972972973</v>
      </c>
      <c r="O39" s="1" t="n">
        <f aca="false">M39+G39</f>
        <v>74</v>
      </c>
    </row>
    <row r="40" customFormat="false" ht="16.5" hidden="false" customHeight="false" outlineLevel="0" collapsed="false">
      <c r="A40" s="20" t="s">
        <v>51</v>
      </c>
      <c r="B40" s="24" t="n">
        <v>68</v>
      </c>
      <c r="C40" s="24" t="n">
        <v>0</v>
      </c>
      <c r="D40" s="22" t="n">
        <f aca="false">C40/B40*100</f>
        <v>0</v>
      </c>
      <c r="E40" s="24" t="n">
        <v>0</v>
      </c>
      <c r="F40" s="22" t="n">
        <f aca="false">E40/B40*100</f>
        <v>0</v>
      </c>
      <c r="G40" s="21" t="n">
        <f aca="false">E40+C40</f>
        <v>0</v>
      </c>
      <c r="H40" s="22" t="n">
        <f aca="false">G40/B40*100</f>
        <v>0</v>
      </c>
      <c r="I40" s="24" t="n">
        <v>64</v>
      </c>
      <c r="J40" s="22" t="n">
        <f aca="false">I40/B40*100</f>
        <v>94.1176470588235</v>
      </c>
      <c r="K40" s="24" t="n">
        <v>4</v>
      </c>
      <c r="L40" s="22" t="n">
        <f aca="false">K40/B40*100</f>
        <v>5.88235294117647</v>
      </c>
      <c r="M40" s="21" t="n">
        <f aca="false">K40+I40</f>
        <v>68</v>
      </c>
      <c r="N40" s="22" t="n">
        <f aca="false">M40/B40*100</f>
        <v>100</v>
      </c>
      <c r="O40" s="1" t="n">
        <f aca="false">M40+G40</f>
        <v>68</v>
      </c>
    </row>
    <row r="41" customFormat="false" ht="16.5" hidden="false" customHeight="false" outlineLevel="0" collapsed="false">
      <c r="A41" s="20" t="s">
        <v>52</v>
      </c>
      <c r="B41" s="21" t="n">
        <v>77</v>
      </c>
      <c r="C41" s="21" t="n">
        <v>0</v>
      </c>
      <c r="D41" s="22" t="n">
        <f aca="false">C41/B41*100</f>
        <v>0</v>
      </c>
      <c r="E41" s="21" t="n">
        <v>1</v>
      </c>
      <c r="F41" s="22" t="n">
        <f aca="false">E41/B41*100</f>
        <v>1.2987012987013</v>
      </c>
      <c r="G41" s="21" t="n">
        <f aca="false">E41+C41</f>
        <v>1</v>
      </c>
      <c r="H41" s="22" t="n">
        <f aca="false">G41/B41*100</f>
        <v>1.2987012987013</v>
      </c>
      <c r="I41" s="21" t="n">
        <v>47</v>
      </c>
      <c r="J41" s="22" t="n">
        <f aca="false">I41/B41*100</f>
        <v>61.038961038961</v>
      </c>
      <c r="K41" s="21" t="n">
        <v>29</v>
      </c>
      <c r="L41" s="22" t="n">
        <f aca="false">K41/B41*100</f>
        <v>37.6623376623377</v>
      </c>
      <c r="M41" s="21" t="n">
        <f aca="false">K41+I41</f>
        <v>76</v>
      </c>
      <c r="N41" s="22" t="n">
        <f aca="false">M41/B41*100</f>
        <v>98.7012987012987</v>
      </c>
      <c r="O41" s="1" t="n">
        <f aca="false">M41+G41</f>
        <v>77</v>
      </c>
    </row>
    <row r="42" customFormat="false" ht="16.5" hidden="false" customHeight="false" outlineLevel="0" collapsed="false">
      <c r="A42" s="20" t="s">
        <v>53</v>
      </c>
      <c r="B42" s="24" t="n">
        <v>81</v>
      </c>
      <c r="C42" s="24" t="n">
        <v>0</v>
      </c>
      <c r="D42" s="22" t="n">
        <f aca="false">C42/B42*100</f>
        <v>0</v>
      </c>
      <c r="E42" s="24" t="n">
        <v>2</v>
      </c>
      <c r="F42" s="22" t="n">
        <f aca="false">E42/B42*100</f>
        <v>2.46913580246914</v>
      </c>
      <c r="G42" s="21" t="n">
        <f aca="false">E42+C42</f>
        <v>2</v>
      </c>
      <c r="H42" s="22" t="n">
        <f aca="false">G42/B42*100</f>
        <v>2.46913580246914</v>
      </c>
      <c r="I42" s="24" t="n">
        <v>41</v>
      </c>
      <c r="J42" s="22" t="n">
        <f aca="false">I42/B42*100</f>
        <v>50.6172839506173</v>
      </c>
      <c r="K42" s="24" t="n">
        <v>38</v>
      </c>
      <c r="L42" s="22" t="n">
        <f aca="false">K42/B42*100</f>
        <v>46.9135802469136</v>
      </c>
      <c r="M42" s="21" t="n">
        <f aca="false">K42+I42</f>
        <v>79</v>
      </c>
      <c r="N42" s="22" t="n">
        <f aca="false">M42/B42*100</f>
        <v>97.5308641975309</v>
      </c>
      <c r="O42" s="1" t="n">
        <f aca="false">M42+G42</f>
        <v>81</v>
      </c>
    </row>
    <row r="43" customFormat="false" ht="16.5" hidden="false" customHeight="false" outlineLevel="0" collapsed="false">
      <c r="A43" s="20" t="s">
        <v>54</v>
      </c>
      <c r="B43" s="24" t="n">
        <v>74</v>
      </c>
      <c r="C43" s="24" t="n">
        <v>0</v>
      </c>
      <c r="D43" s="22" t="n">
        <f aca="false">C43/B43*100</f>
        <v>0</v>
      </c>
      <c r="E43" s="24" t="n">
        <v>0</v>
      </c>
      <c r="F43" s="22" t="n">
        <f aca="false">E43/B43*100</f>
        <v>0</v>
      </c>
      <c r="G43" s="21" t="n">
        <f aca="false">E43+C43</f>
        <v>0</v>
      </c>
      <c r="H43" s="22" t="n">
        <f aca="false">G43/B43*100</f>
        <v>0</v>
      </c>
      <c r="I43" s="24" t="n">
        <v>37</v>
      </c>
      <c r="J43" s="22" t="n">
        <f aca="false">I43/B43*100</f>
        <v>50</v>
      </c>
      <c r="K43" s="24" t="n">
        <v>37</v>
      </c>
      <c r="L43" s="22" t="n">
        <f aca="false">K43/B43*100</f>
        <v>50</v>
      </c>
      <c r="M43" s="21" t="n">
        <f aca="false">K43+I43</f>
        <v>74</v>
      </c>
      <c r="N43" s="22" t="n">
        <f aca="false">M43/B43*100</f>
        <v>100</v>
      </c>
      <c r="O43" s="1" t="n">
        <f aca="false">M43+G43</f>
        <v>74</v>
      </c>
    </row>
    <row r="44" customFormat="false" ht="16.5" hidden="false" customHeight="false" outlineLevel="0" collapsed="false">
      <c r="A44" s="20" t="s">
        <v>55</v>
      </c>
      <c r="B44" s="24" t="n">
        <v>68</v>
      </c>
      <c r="C44" s="24" t="n">
        <v>0</v>
      </c>
      <c r="D44" s="22" t="n">
        <f aca="false">C44/B44*100</f>
        <v>0</v>
      </c>
      <c r="E44" s="24" t="n">
        <v>3</v>
      </c>
      <c r="F44" s="22" t="n">
        <f aca="false">E44/B44*100</f>
        <v>4.41176470588235</v>
      </c>
      <c r="G44" s="21" t="n">
        <f aca="false">E44+C44</f>
        <v>3</v>
      </c>
      <c r="H44" s="22" t="n">
        <f aca="false">G44/B44*100</f>
        <v>4.41176470588235</v>
      </c>
      <c r="I44" s="24" t="n">
        <v>46</v>
      </c>
      <c r="J44" s="22" t="n">
        <f aca="false">I44/B44*100</f>
        <v>67.6470588235294</v>
      </c>
      <c r="K44" s="24" t="n">
        <v>19</v>
      </c>
      <c r="L44" s="22" t="n">
        <f aca="false">K44/B44*100</f>
        <v>27.9411764705882</v>
      </c>
      <c r="M44" s="21" t="n">
        <f aca="false">K44+I44</f>
        <v>65</v>
      </c>
      <c r="N44" s="22" t="n">
        <f aca="false">M44/B44*100</f>
        <v>95.5882352941177</v>
      </c>
      <c r="O44" s="1" t="n">
        <f aca="false">M44+G44</f>
        <v>68</v>
      </c>
    </row>
    <row r="45" customFormat="false" ht="9" hidden="false" customHeight="true" outlineLevel="0" collapsed="false"/>
    <row r="46" customFormat="false" ht="15" hidden="false" customHeight="false" outlineLevel="0" collapsed="false">
      <c r="K46" s="26" t="s">
        <v>56</v>
      </c>
    </row>
    <row r="47" customFormat="false" ht="15" hidden="false" customHeight="false" outlineLevel="0" collapsed="false">
      <c r="K47" s="26" t="s">
        <v>57</v>
      </c>
    </row>
    <row r="48" customFormat="false" ht="15" hidden="false" customHeight="false" outlineLevel="0" collapsed="false">
      <c r="K48" s="26"/>
    </row>
    <row r="49" customFormat="false" ht="15" hidden="false" customHeight="false" outlineLevel="0" collapsed="false">
      <c r="K49" s="26"/>
    </row>
    <row r="50" customFormat="false" ht="15" hidden="false" customHeight="false" outlineLevel="0" collapsed="false">
      <c r="K50" s="26"/>
    </row>
    <row r="51" customFormat="false" ht="15" hidden="false" customHeight="false" outlineLevel="0" collapsed="false">
      <c r="K51" s="26"/>
    </row>
    <row r="52" customFormat="false" ht="15" hidden="false" customHeight="false" outlineLevel="0" collapsed="false">
      <c r="K52" s="26" t="s">
        <v>58</v>
      </c>
    </row>
  </sheetData>
  <mergeCells count="10">
    <mergeCell ref="F1:N1"/>
    <mergeCell ref="F2:N2"/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7.99"/>
    <col collapsed="false" customWidth="true" hidden="false" outlineLevel="0" max="3" min="2" style="28" width="5.99"/>
    <col collapsed="false" customWidth="true" hidden="false" outlineLevel="0" max="4" min="4" style="28" width="4.7"/>
    <col collapsed="false" customWidth="true" hidden="false" outlineLevel="0" max="5" min="5" style="1" width="6.99"/>
    <col collapsed="false" customWidth="true" hidden="false" outlineLevel="0" max="6" min="6" style="28" width="5.99"/>
    <col collapsed="false" customWidth="true" hidden="false" outlineLevel="0" max="7" min="7" style="1" width="6.85"/>
    <col collapsed="false" customWidth="true" hidden="false" outlineLevel="0" max="8" min="8" style="28" width="4.7"/>
    <col collapsed="false" customWidth="true" hidden="false" outlineLevel="0" max="9" min="9" style="1" width="6.85"/>
    <col collapsed="false" customWidth="true" hidden="false" outlineLevel="0" max="10" min="10" style="28" width="4.7"/>
    <col collapsed="false" customWidth="true" hidden="false" outlineLevel="0" max="11" min="11" style="1" width="6.85"/>
    <col collapsed="false" customWidth="true" hidden="false" outlineLevel="0" max="12" min="12" style="28" width="4.14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6" min="16" style="1" width="5.13"/>
    <col collapsed="false" customWidth="true" hidden="false" outlineLevel="0" max="17" min="17" style="1" width="6.56"/>
    <col collapsed="false" customWidth="true" hidden="false" outlineLevel="0" max="18" min="18" style="28" width="4.14"/>
    <col collapsed="false" customWidth="true" hidden="false" outlineLevel="0" max="19" min="19" style="28" width="5.71"/>
    <col collapsed="false" customWidth="true" hidden="false" outlineLevel="0" max="20" min="20" style="9" width="4.41"/>
    <col collapsed="false" customWidth="true" hidden="false" outlineLevel="0" max="21" min="21" style="8" width="5.28"/>
    <col collapsed="false" customWidth="true" hidden="false" outlineLevel="0" max="22" min="22" style="8" width="18.99"/>
    <col collapsed="false" customWidth="false" hidden="false" outlineLevel="0" max="23" min="23" style="29" width="9.1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30" t="s">
        <v>0</v>
      </c>
      <c r="B1" s="30"/>
      <c r="C1" s="30"/>
      <c r="D1" s="30"/>
      <c r="E1" s="30"/>
      <c r="F1" s="31"/>
      <c r="G1" s="32" t="s">
        <v>59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6.5" hidden="false" customHeight="false" outlineLevel="0" collapsed="false">
      <c r="A2" s="33" t="s">
        <v>2</v>
      </c>
      <c r="B2" s="33"/>
      <c r="C2" s="33"/>
      <c r="D2" s="33"/>
      <c r="E2" s="33"/>
      <c r="F2" s="34"/>
      <c r="G2" s="35" t="s">
        <v>60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0.5" hidden="false" customHeight="true" outlineLevel="0" collapsed="false">
      <c r="A3" s="36"/>
      <c r="B3" s="9"/>
      <c r="C3" s="9"/>
      <c r="D3" s="9"/>
      <c r="E3" s="8"/>
      <c r="F3" s="9"/>
      <c r="G3" s="8"/>
      <c r="H3" s="9"/>
      <c r="I3" s="8"/>
      <c r="J3" s="9"/>
      <c r="K3" s="8"/>
      <c r="L3" s="9"/>
      <c r="M3" s="8"/>
      <c r="N3" s="8"/>
      <c r="O3" s="8"/>
      <c r="P3" s="8"/>
      <c r="Q3" s="8"/>
      <c r="R3" s="9"/>
      <c r="S3" s="9"/>
    </row>
    <row r="4" customFormat="false" ht="16.5" hidden="false" customHeight="true" outlineLevel="0" collapsed="false">
      <c r="A4" s="37"/>
      <c r="B4" s="38"/>
      <c r="C4" s="11"/>
      <c r="D4" s="12" t="s">
        <v>61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2</v>
      </c>
      <c r="O4" s="12"/>
      <c r="P4" s="12"/>
      <c r="Q4" s="12"/>
      <c r="R4" s="12"/>
      <c r="S4" s="12"/>
      <c r="T4" s="12"/>
      <c r="U4" s="12"/>
      <c r="V4" s="10"/>
    </row>
    <row r="5" customFormat="false" ht="33" hidden="false" customHeight="true" outlineLevel="0" collapsed="false">
      <c r="A5" s="39" t="s">
        <v>63</v>
      </c>
      <c r="B5" s="14" t="s">
        <v>64</v>
      </c>
      <c r="C5" s="14" t="s">
        <v>65</v>
      </c>
      <c r="D5" s="15" t="s">
        <v>66</v>
      </c>
      <c r="E5" s="15"/>
      <c r="F5" s="15" t="s">
        <v>67</v>
      </c>
      <c r="G5" s="15"/>
      <c r="H5" s="15" t="s">
        <v>68</v>
      </c>
      <c r="I5" s="15"/>
      <c r="J5" s="15" t="s">
        <v>69</v>
      </c>
      <c r="K5" s="15"/>
      <c r="L5" s="15" t="s">
        <v>70</v>
      </c>
      <c r="M5" s="15"/>
      <c r="N5" s="15" t="s">
        <v>71</v>
      </c>
      <c r="O5" s="15"/>
      <c r="P5" s="15" t="s">
        <v>67</v>
      </c>
      <c r="Q5" s="15"/>
      <c r="R5" s="40" t="s">
        <v>68</v>
      </c>
      <c r="S5" s="40"/>
      <c r="T5" s="15" t="s">
        <v>69</v>
      </c>
      <c r="U5" s="15"/>
      <c r="V5" s="39" t="s">
        <v>72</v>
      </c>
      <c r="W5" s="29" t="s">
        <v>73</v>
      </c>
      <c r="X5" s="1" t="s">
        <v>74</v>
      </c>
    </row>
    <row r="6" customFormat="false" ht="16.5" hidden="false" customHeight="false" outlineLevel="0" collapsed="false">
      <c r="A6" s="41" t="s">
        <v>75</v>
      </c>
      <c r="B6" s="17" t="s">
        <v>76</v>
      </c>
      <c r="C6" s="17"/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9" t="s">
        <v>16</v>
      </c>
      <c r="O6" s="19" t="s">
        <v>17</v>
      </c>
      <c r="P6" s="19" t="s">
        <v>16</v>
      </c>
      <c r="Q6" s="19" t="s">
        <v>17</v>
      </c>
      <c r="R6" s="18" t="s">
        <v>16</v>
      </c>
      <c r="S6" s="18" t="s">
        <v>17</v>
      </c>
      <c r="T6" s="18" t="s">
        <v>16</v>
      </c>
      <c r="U6" s="19" t="s">
        <v>17</v>
      </c>
      <c r="V6" s="42"/>
    </row>
    <row r="7" s="28" customFormat="true" ht="18" hidden="false" customHeight="true" outlineLevel="0" collapsed="false">
      <c r="A7" s="43" t="s">
        <v>77</v>
      </c>
      <c r="B7" s="44" t="n">
        <v>38</v>
      </c>
      <c r="C7" s="44" t="n">
        <v>20</v>
      </c>
      <c r="D7" s="44" t="n">
        <v>3</v>
      </c>
      <c r="E7" s="45" t="n">
        <f aca="false">D7/B7*100</f>
        <v>7.89473684210526</v>
      </c>
      <c r="F7" s="44" t="n">
        <v>19</v>
      </c>
      <c r="G7" s="45" t="n">
        <f aca="false">F7/B7*100</f>
        <v>50</v>
      </c>
      <c r="H7" s="46" t="n">
        <v>13</v>
      </c>
      <c r="I7" s="45" t="n">
        <f aca="false">H7/B7*100</f>
        <v>34.2105263157895</v>
      </c>
      <c r="J7" s="46" t="n">
        <v>3</v>
      </c>
      <c r="K7" s="45" t="n">
        <f aca="false">J7/B7*100</f>
        <v>7.89473684210526</v>
      </c>
      <c r="L7" s="44" t="n">
        <v>0</v>
      </c>
      <c r="M7" s="45" t="n">
        <f aca="false">L7/B7*100</f>
        <v>0</v>
      </c>
      <c r="N7" s="44" t="n">
        <v>29</v>
      </c>
      <c r="O7" s="45" t="n">
        <f aca="false">N7/B7*100</f>
        <v>76.3157894736842</v>
      </c>
      <c r="P7" s="44" t="n">
        <v>7</v>
      </c>
      <c r="Q7" s="45" t="n">
        <f aca="false">P7/B7*100</f>
        <v>18.4210526315789</v>
      </c>
      <c r="R7" s="44" t="n">
        <v>2</v>
      </c>
      <c r="S7" s="45" t="n">
        <f aca="false">R7/B7*100</f>
        <v>5.26315789473684</v>
      </c>
      <c r="T7" s="25" t="n">
        <v>0</v>
      </c>
      <c r="U7" s="47" t="n">
        <f aca="false">T7/B7*100</f>
        <v>0</v>
      </c>
      <c r="V7" s="48" t="s">
        <v>78</v>
      </c>
      <c r="W7" s="49" t="n">
        <f aca="false">D7+F7+H7+J7+L7</f>
        <v>38</v>
      </c>
      <c r="X7" s="50" t="n">
        <f aca="false">N7+P7+R7+T7</f>
        <v>38</v>
      </c>
    </row>
    <row r="8" s="28" customFormat="true" ht="18" hidden="false" customHeight="true" outlineLevel="0" collapsed="false">
      <c r="A8" s="43" t="s">
        <v>79</v>
      </c>
      <c r="B8" s="25" t="n">
        <v>39</v>
      </c>
      <c r="C8" s="25" t="n">
        <v>19</v>
      </c>
      <c r="D8" s="25" t="n">
        <v>8</v>
      </c>
      <c r="E8" s="45" t="n">
        <f aca="false">D8/B8*100</f>
        <v>20.5128205128205</v>
      </c>
      <c r="F8" s="25" t="n">
        <v>17</v>
      </c>
      <c r="G8" s="45" t="n">
        <f aca="false">F8/B8*100</f>
        <v>43.5897435897436</v>
      </c>
      <c r="H8" s="46" t="n">
        <v>14</v>
      </c>
      <c r="I8" s="45" t="n">
        <f aca="false">H8/B8*100</f>
        <v>35.8974358974359</v>
      </c>
      <c r="J8" s="46" t="n">
        <v>0</v>
      </c>
      <c r="K8" s="45" t="n">
        <f aca="false">J8/B8*100</f>
        <v>0</v>
      </c>
      <c r="L8" s="44" t="n">
        <v>0</v>
      </c>
      <c r="M8" s="45" t="n">
        <f aca="false">L8/B8*100</f>
        <v>0</v>
      </c>
      <c r="N8" s="25" t="n">
        <v>39</v>
      </c>
      <c r="O8" s="45" t="n">
        <f aca="false">N8/B8*100</f>
        <v>100</v>
      </c>
      <c r="P8" s="25" t="n">
        <v>0</v>
      </c>
      <c r="Q8" s="45" t="n">
        <f aca="false">P8/B8*100</f>
        <v>0</v>
      </c>
      <c r="R8" s="44" t="n">
        <v>0</v>
      </c>
      <c r="S8" s="45" t="n">
        <f aca="false">R8/B8*100</f>
        <v>0</v>
      </c>
      <c r="T8" s="25" t="n">
        <v>0</v>
      </c>
      <c r="U8" s="47" t="n">
        <f aca="false">T8/B8*100</f>
        <v>0</v>
      </c>
      <c r="V8" s="48" t="s">
        <v>80</v>
      </c>
      <c r="W8" s="49" t="n">
        <f aca="false">D8+F8+H8+J8+L8</f>
        <v>39</v>
      </c>
      <c r="X8" s="50" t="n">
        <f aca="false">N8+P8+R8+T8</f>
        <v>39</v>
      </c>
    </row>
    <row r="9" s="57" customFormat="true" ht="18" hidden="false" customHeight="true" outlineLevel="0" collapsed="false">
      <c r="A9" s="51" t="s">
        <v>81</v>
      </c>
      <c r="B9" s="52" t="n">
        <f aca="false">B7+B8</f>
        <v>77</v>
      </c>
      <c r="C9" s="52" t="n">
        <f aca="false">C7+C8</f>
        <v>39</v>
      </c>
      <c r="D9" s="52" t="n">
        <f aca="false">D7+D8</f>
        <v>11</v>
      </c>
      <c r="E9" s="53" t="n">
        <f aca="false">D9/B9*100</f>
        <v>14.2857142857143</v>
      </c>
      <c r="F9" s="52" t="n">
        <f aca="false">F7+F8</f>
        <v>36</v>
      </c>
      <c r="G9" s="53" t="n">
        <f aca="false">F9/B9*100</f>
        <v>46.7532467532468</v>
      </c>
      <c r="H9" s="52" t="n">
        <f aca="false">H7+H8</f>
        <v>27</v>
      </c>
      <c r="I9" s="53" t="n">
        <f aca="false">H9/B9*100</f>
        <v>35.0649350649351</v>
      </c>
      <c r="J9" s="52" t="n">
        <f aca="false">J7+J8</f>
        <v>3</v>
      </c>
      <c r="K9" s="53" t="n">
        <f aca="false">J9/B9*100</f>
        <v>3.8961038961039</v>
      </c>
      <c r="L9" s="52" t="n">
        <f aca="false">L7+L8</f>
        <v>0</v>
      </c>
      <c r="M9" s="53" t="n">
        <f aca="false">L9/B9*100</f>
        <v>0</v>
      </c>
      <c r="N9" s="52" t="n">
        <f aca="false">N7+N8</f>
        <v>68</v>
      </c>
      <c r="O9" s="53" t="n">
        <f aca="false">N9/B9*100</f>
        <v>88.3116883116883</v>
      </c>
      <c r="P9" s="52" t="n">
        <f aca="false">P7+P8</f>
        <v>7</v>
      </c>
      <c r="Q9" s="53" t="n">
        <f aca="false">P9/B9*100</f>
        <v>9.09090909090909</v>
      </c>
      <c r="R9" s="52" t="n">
        <f aca="false">R7+R8</f>
        <v>2</v>
      </c>
      <c r="S9" s="53" t="n">
        <f aca="false">R9/B9*100</f>
        <v>2.5974025974026</v>
      </c>
      <c r="T9" s="52" t="n">
        <f aca="false">T7+T8</f>
        <v>0</v>
      </c>
      <c r="U9" s="54" t="n">
        <f aca="false">T9/B9*100</f>
        <v>0</v>
      </c>
      <c r="V9" s="55"/>
      <c r="W9" s="56" t="n">
        <f aca="false">D9+F9+H9+J9+L9</f>
        <v>77</v>
      </c>
      <c r="X9" s="50" t="n">
        <f aca="false">N9+P9+R9+T9</f>
        <v>77</v>
      </c>
    </row>
    <row r="10" customFormat="false" ht="18" hidden="false" customHeight="true" outlineLevel="0" collapsed="false">
      <c r="A10" s="58" t="s">
        <v>82</v>
      </c>
      <c r="B10" s="25" t="n">
        <v>27</v>
      </c>
      <c r="C10" s="25" t="n">
        <v>12</v>
      </c>
      <c r="D10" s="25" t="n">
        <v>9</v>
      </c>
      <c r="E10" s="45" t="n">
        <f aca="false">D10/B10*100</f>
        <v>33.3333333333333</v>
      </c>
      <c r="F10" s="25" t="n">
        <v>13</v>
      </c>
      <c r="G10" s="45" t="n">
        <f aca="false">F10/B10*100</f>
        <v>48.1481481481481</v>
      </c>
      <c r="H10" s="46" t="n">
        <v>4</v>
      </c>
      <c r="I10" s="45" t="n">
        <f aca="false">H10/B10*100</f>
        <v>14.8148148148148</v>
      </c>
      <c r="J10" s="46" t="n">
        <v>1</v>
      </c>
      <c r="K10" s="45" t="n">
        <f aca="false">J10/B10*100</f>
        <v>3.7037037037037</v>
      </c>
      <c r="L10" s="44" t="n">
        <v>0</v>
      </c>
      <c r="M10" s="45" t="n">
        <f aca="false">L10/B10*100</f>
        <v>0</v>
      </c>
      <c r="N10" s="25" t="n">
        <v>25</v>
      </c>
      <c r="O10" s="45" t="n">
        <f aca="false">N10/B10*100</f>
        <v>92.5925925925926</v>
      </c>
      <c r="P10" s="25" t="n">
        <v>2</v>
      </c>
      <c r="Q10" s="45" t="n">
        <f aca="false">P10/B10*100</f>
        <v>7.40740740740741</v>
      </c>
      <c r="R10" s="44" t="n">
        <v>0</v>
      </c>
      <c r="S10" s="45" t="n">
        <f aca="false">R10/B10*100</f>
        <v>0</v>
      </c>
      <c r="T10" s="25" t="n">
        <v>0</v>
      </c>
      <c r="U10" s="47" t="n">
        <f aca="false">T10/B10*100</f>
        <v>0</v>
      </c>
      <c r="V10" s="48" t="s">
        <v>83</v>
      </c>
      <c r="W10" s="49" t="n">
        <f aca="false">D10+F10+H10+J10+L10</f>
        <v>27</v>
      </c>
      <c r="X10" s="50" t="n">
        <f aca="false">N10+P10+R10+T10</f>
        <v>27</v>
      </c>
    </row>
    <row r="11" customFormat="false" ht="18" hidden="false" customHeight="true" outlineLevel="0" collapsed="false">
      <c r="A11" s="58" t="s">
        <v>84</v>
      </c>
      <c r="B11" s="44" t="n">
        <v>28</v>
      </c>
      <c r="C11" s="44" t="n">
        <v>13</v>
      </c>
      <c r="D11" s="44" t="n">
        <v>5</v>
      </c>
      <c r="E11" s="45" t="n">
        <f aca="false">D11/B11*100</f>
        <v>17.8571428571429</v>
      </c>
      <c r="F11" s="44" t="n">
        <v>14</v>
      </c>
      <c r="G11" s="45" t="n">
        <f aca="false">F11/B11*100</f>
        <v>50</v>
      </c>
      <c r="H11" s="46" t="n">
        <v>7</v>
      </c>
      <c r="I11" s="45" t="n">
        <f aca="false">H11/B11*100</f>
        <v>25</v>
      </c>
      <c r="J11" s="46" t="n">
        <v>2</v>
      </c>
      <c r="K11" s="45" t="n">
        <f aca="false">J11/B11*100</f>
        <v>7.14285714285714</v>
      </c>
      <c r="L11" s="44" t="n">
        <v>0</v>
      </c>
      <c r="M11" s="45" t="n">
        <f aca="false">L11/B11*100</f>
        <v>0</v>
      </c>
      <c r="N11" s="44" t="n">
        <v>23</v>
      </c>
      <c r="O11" s="45" t="n">
        <f aca="false">N11/B11*100</f>
        <v>82.1428571428571</v>
      </c>
      <c r="P11" s="44" t="n">
        <v>5</v>
      </c>
      <c r="Q11" s="45" t="n">
        <f aca="false">P11/B11*100</f>
        <v>17.8571428571429</v>
      </c>
      <c r="R11" s="44" t="n">
        <v>0</v>
      </c>
      <c r="S11" s="45" t="n">
        <f aca="false">R11/B11*100</f>
        <v>0</v>
      </c>
      <c r="T11" s="25" t="n">
        <v>0</v>
      </c>
      <c r="U11" s="47" t="n">
        <f aca="false">T11/B11*100</f>
        <v>0</v>
      </c>
      <c r="V11" s="48" t="s">
        <v>85</v>
      </c>
      <c r="W11" s="49" t="n">
        <f aca="false">D11+F11+H11+J11+L11</f>
        <v>28</v>
      </c>
      <c r="X11" s="50" t="n">
        <f aca="false">N11+P11+R11+T11</f>
        <v>28</v>
      </c>
    </row>
    <row r="12" customFormat="false" ht="18" hidden="false" customHeight="true" outlineLevel="0" collapsed="false">
      <c r="A12" s="58" t="s">
        <v>86</v>
      </c>
      <c r="B12" s="25" t="n">
        <v>26</v>
      </c>
      <c r="C12" s="25" t="n">
        <v>14</v>
      </c>
      <c r="D12" s="25" t="n">
        <v>7</v>
      </c>
      <c r="E12" s="45" t="n">
        <f aca="false">D12/B12*100</f>
        <v>26.9230769230769</v>
      </c>
      <c r="F12" s="25" t="n">
        <v>11</v>
      </c>
      <c r="G12" s="45" t="n">
        <f aca="false">F12/B12*100</f>
        <v>42.3076923076923</v>
      </c>
      <c r="H12" s="46" t="n">
        <v>8</v>
      </c>
      <c r="I12" s="45" t="n">
        <f aca="false">H12/B12*100</f>
        <v>30.7692307692308</v>
      </c>
      <c r="J12" s="46" t="n">
        <v>0</v>
      </c>
      <c r="K12" s="45" t="n">
        <f aca="false">J12/B12*100</f>
        <v>0</v>
      </c>
      <c r="L12" s="44" t="n">
        <v>0</v>
      </c>
      <c r="M12" s="45" t="n">
        <f aca="false">L12/B12*100</f>
        <v>0</v>
      </c>
      <c r="N12" s="25" t="n">
        <v>26</v>
      </c>
      <c r="O12" s="45" t="n">
        <f aca="false">N12/B12*100</f>
        <v>100</v>
      </c>
      <c r="P12" s="25" t="n">
        <v>0</v>
      </c>
      <c r="Q12" s="45" t="n">
        <f aca="false">P12/B12*100</f>
        <v>0</v>
      </c>
      <c r="R12" s="44" t="n">
        <v>0</v>
      </c>
      <c r="S12" s="45" t="n">
        <f aca="false">R12/B12*100</f>
        <v>0</v>
      </c>
      <c r="T12" s="25" t="n">
        <v>0</v>
      </c>
      <c r="U12" s="47" t="n">
        <f aca="false">T12/B12*100</f>
        <v>0</v>
      </c>
      <c r="V12" s="48" t="s">
        <v>87</v>
      </c>
      <c r="W12" s="49" t="n">
        <f aca="false">D12+F12+H12+J12+L12</f>
        <v>26</v>
      </c>
      <c r="X12" s="50" t="n">
        <f aca="false">N12+P12+R12+T12</f>
        <v>26</v>
      </c>
    </row>
    <row r="13" s="57" customFormat="true" ht="18" hidden="false" customHeight="true" outlineLevel="0" collapsed="false">
      <c r="A13" s="59" t="s">
        <v>88</v>
      </c>
      <c r="B13" s="52" t="n">
        <f aca="false">B10+B11+B12</f>
        <v>81</v>
      </c>
      <c r="C13" s="52" t="n">
        <f aca="false">C10+C11+C12</f>
        <v>39</v>
      </c>
      <c r="D13" s="52" t="n">
        <f aca="false">D10+D11+D12</f>
        <v>21</v>
      </c>
      <c r="E13" s="53" t="n">
        <f aca="false">D13/B13*100</f>
        <v>25.9259259259259</v>
      </c>
      <c r="F13" s="52" t="n">
        <f aca="false">F10+F11+F12</f>
        <v>38</v>
      </c>
      <c r="G13" s="53" t="n">
        <f aca="false">F13/B13*100</f>
        <v>46.9135802469136</v>
      </c>
      <c r="H13" s="60" t="n">
        <f aca="false">H10+H11+H12</f>
        <v>19</v>
      </c>
      <c r="I13" s="53" t="n">
        <f aca="false">H13/B13*100</f>
        <v>23.4567901234568</v>
      </c>
      <c r="J13" s="60" t="n">
        <f aca="false">J10+J11+J12</f>
        <v>3</v>
      </c>
      <c r="K13" s="53" t="n">
        <f aca="false">J13/B13*100</f>
        <v>3.7037037037037</v>
      </c>
      <c r="L13" s="52" t="n">
        <f aca="false">L10+L11+L12</f>
        <v>0</v>
      </c>
      <c r="M13" s="53" t="n">
        <f aca="false">L13/B13*100</f>
        <v>0</v>
      </c>
      <c r="N13" s="52" t="n">
        <f aca="false">N10+N11+N12</f>
        <v>74</v>
      </c>
      <c r="O13" s="53" t="n">
        <f aca="false">N13/B13*100</f>
        <v>91.358024691358</v>
      </c>
      <c r="P13" s="52" t="n">
        <f aca="false">P10+P11+P12</f>
        <v>7</v>
      </c>
      <c r="Q13" s="53" t="n">
        <f aca="false">P13/B13*100</f>
        <v>8.64197530864198</v>
      </c>
      <c r="R13" s="52" t="n">
        <f aca="false">R10+R11+R12</f>
        <v>0</v>
      </c>
      <c r="S13" s="53" t="n">
        <f aca="false">R13/B13*100</f>
        <v>0</v>
      </c>
      <c r="T13" s="52" t="n">
        <f aca="false">T10+T11+T12</f>
        <v>0</v>
      </c>
      <c r="U13" s="54" t="n">
        <f aca="false">T13/B13*100</f>
        <v>0</v>
      </c>
      <c r="V13" s="55"/>
      <c r="W13" s="56" t="n">
        <f aca="false">D13+F13+H13+J13+L13</f>
        <v>81</v>
      </c>
      <c r="X13" s="50" t="n">
        <f aca="false">N13+P13+R13+T13</f>
        <v>81</v>
      </c>
    </row>
    <row r="14" customFormat="false" ht="18" hidden="false" customHeight="true" outlineLevel="0" collapsed="false">
      <c r="A14" s="61" t="s">
        <v>89</v>
      </c>
      <c r="B14" s="25" t="n">
        <v>24</v>
      </c>
      <c r="C14" s="25" t="n">
        <v>14</v>
      </c>
      <c r="D14" s="25" t="n">
        <v>12</v>
      </c>
      <c r="E14" s="45" t="n">
        <f aca="false">D14/B14*100</f>
        <v>50</v>
      </c>
      <c r="F14" s="25" t="n">
        <v>8</v>
      </c>
      <c r="G14" s="45" t="n">
        <f aca="false">F14/B14*100</f>
        <v>33.3333333333333</v>
      </c>
      <c r="H14" s="46" t="n">
        <v>4</v>
      </c>
      <c r="I14" s="45" t="n">
        <f aca="false">H14/B14*100</f>
        <v>16.6666666666667</v>
      </c>
      <c r="J14" s="46" t="n">
        <v>0</v>
      </c>
      <c r="K14" s="45" t="n">
        <f aca="false">J14/B14*100</f>
        <v>0</v>
      </c>
      <c r="L14" s="44" t="n">
        <v>0</v>
      </c>
      <c r="M14" s="45" t="n">
        <f aca="false">L14/B14*100</f>
        <v>0</v>
      </c>
      <c r="N14" s="25" t="n">
        <v>24</v>
      </c>
      <c r="O14" s="45" t="n">
        <f aca="false">N14/B14*100</f>
        <v>100</v>
      </c>
      <c r="P14" s="25" t="n">
        <v>0</v>
      </c>
      <c r="Q14" s="45" t="n">
        <f aca="false">P14/B14*100</f>
        <v>0</v>
      </c>
      <c r="R14" s="44" t="n">
        <v>0</v>
      </c>
      <c r="S14" s="45" t="n">
        <f aca="false">R14/B14*100</f>
        <v>0</v>
      </c>
      <c r="T14" s="25" t="n">
        <v>0</v>
      </c>
      <c r="U14" s="47" t="n">
        <f aca="false">T14/B14*100</f>
        <v>0</v>
      </c>
      <c r="V14" s="48" t="s">
        <v>90</v>
      </c>
      <c r="W14" s="49" t="n">
        <f aca="false">D14+F14+H14+J14+L14</f>
        <v>24</v>
      </c>
      <c r="X14" s="50" t="n">
        <f aca="false">N14+P14+R14+T14</f>
        <v>24</v>
      </c>
    </row>
    <row r="15" customFormat="false" ht="18" hidden="false" customHeight="true" outlineLevel="0" collapsed="false">
      <c r="A15" s="61" t="s">
        <v>91</v>
      </c>
      <c r="B15" s="25" t="n">
        <v>27</v>
      </c>
      <c r="C15" s="25" t="n">
        <v>12</v>
      </c>
      <c r="D15" s="25" t="n">
        <v>9</v>
      </c>
      <c r="E15" s="45" t="n">
        <f aca="false">D15/B15*100</f>
        <v>33.3333333333333</v>
      </c>
      <c r="F15" s="25" t="n">
        <v>9</v>
      </c>
      <c r="G15" s="45" t="n">
        <f aca="false">F15/B15*100</f>
        <v>33.3333333333333</v>
      </c>
      <c r="H15" s="46" t="n">
        <v>8</v>
      </c>
      <c r="I15" s="45" t="n">
        <f aca="false">H15/B15*100</f>
        <v>29.6296296296296</v>
      </c>
      <c r="J15" s="46" t="n">
        <v>1</v>
      </c>
      <c r="K15" s="45" t="n">
        <f aca="false">J15/B15*100</f>
        <v>3.7037037037037</v>
      </c>
      <c r="L15" s="44" t="n">
        <v>0</v>
      </c>
      <c r="M15" s="45" t="n">
        <f aca="false">L15/B15*100</f>
        <v>0</v>
      </c>
      <c r="N15" s="25" t="n">
        <v>24</v>
      </c>
      <c r="O15" s="45" t="n">
        <f aca="false">N15/B15*100</f>
        <v>88.8888888888889</v>
      </c>
      <c r="P15" s="25" t="n">
        <v>3</v>
      </c>
      <c r="Q15" s="45" t="n">
        <f aca="false">P15/B15*100</f>
        <v>11.1111111111111</v>
      </c>
      <c r="R15" s="44" t="n">
        <v>0</v>
      </c>
      <c r="S15" s="45" t="n">
        <f aca="false">R15/B15*100</f>
        <v>0</v>
      </c>
      <c r="T15" s="25" t="n">
        <v>0</v>
      </c>
      <c r="U15" s="47" t="n">
        <f aca="false">T15/B15*100</f>
        <v>0</v>
      </c>
      <c r="V15" s="48" t="s">
        <v>92</v>
      </c>
      <c r="W15" s="49" t="n">
        <f aca="false">D15+F15+H15+J15+L15</f>
        <v>27</v>
      </c>
      <c r="X15" s="50" t="n">
        <f aca="false">N15+P15+R15+T15</f>
        <v>27</v>
      </c>
    </row>
    <row r="16" customFormat="false" ht="18" hidden="false" customHeight="true" outlineLevel="0" collapsed="false">
      <c r="A16" s="61" t="s">
        <v>93</v>
      </c>
      <c r="B16" s="25" t="n">
        <v>23</v>
      </c>
      <c r="C16" s="25" t="n">
        <v>13</v>
      </c>
      <c r="D16" s="25" t="n">
        <v>8</v>
      </c>
      <c r="E16" s="45" t="n">
        <f aca="false">D16/B16*100</f>
        <v>34.7826086956522</v>
      </c>
      <c r="F16" s="25" t="n">
        <v>9</v>
      </c>
      <c r="G16" s="45" t="n">
        <f aca="false">F16/B16*100</f>
        <v>39.1304347826087</v>
      </c>
      <c r="H16" s="46" t="n">
        <v>6</v>
      </c>
      <c r="I16" s="45" t="n">
        <f aca="false">H16/B16*100</f>
        <v>26.0869565217391</v>
      </c>
      <c r="J16" s="46" t="n">
        <v>0</v>
      </c>
      <c r="K16" s="45" t="n">
        <f aca="false">J16/B16*100</f>
        <v>0</v>
      </c>
      <c r="L16" s="44" t="n">
        <v>0</v>
      </c>
      <c r="M16" s="45" t="n">
        <f aca="false">L16/B16*100</f>
        <v>0</v>
      </c>
      <c r="N16" s="25" t="n">
        <v>23</v>
      </c>
      <c r="O16" s="45" t="n">
        <f aca="false">N16/B16*100</f>
        <v>100</v>
      </c>
      <c r="P16" s="25" t="n">
        <v>0</v>
      </c>
      <c r="Q16" s="45" t="n">
        <f aca="false">P16/B16*100</f>
        <v>0</v>
      </c>
      <c r="R16" s="44" t="n">
        <v>0</v>
      </c>
      <c r="S16" s="45" t="n">
        <f aca="false">R16/B16*100</f>
        <v>0</v>
      </c>
      <c r="T16" s="25" t="n">
        <v>0</v>
      </c>
      <c r="U16" s="47" t="n">
        <f aca="false">T16/B16*100</f>
        <v>0</v>
      </c>
      <c r="V16" s="48" t="s">
        <v>94</v>
      </c>
      <c r="W16" s="49" t="n">
        <f aca="false">D16+F16+H16+J16+L16</f>
        <v>23</v>
      </c>
      <c r="X16" s="50" t="n">
        <f aca="false">N16+P16+R16+T16</f>
        <v>23</v>
      </c>
    </row>
    <row r="17" s="57" customFormat="true" ht="18" hidden="false" customHeight="true" outlineLevel="0" collapsed="false">
      <c r="A17" s="51" t="s">
        <v>95</v>
      </c>
      <c r="B17" s="52" t="n">
        <f aca="false">B14+B15+B16</f>
        <v>74</v>
      </c>
      <c r="C17" s="52" t="n">
        <f aca="false">C14+C15+C16</f>
        <v>39</v>
      </c>
      <c r="D17" s="52" t="n">
        <f aca="false">D14+D15+D16</f>
        <v>29</v>
      </c>
      <c r="E17" s="53" t="n">
        <f aca="false">D17/B17*100</f>
        <v>39.1891891891892</v>
      </c>
      <c r="F17" s="52" t="n">
        <f aca="false">F14+F15+F16</f>
        <v>26</v>
      </c>
      <c r="G17" s="53" t="n">
        <f aca="false">F17/B17*100</f>
        <v>35.1351351351351</v>
      </c>
      <c r="H17" s="60" t="n">
        <f aca="false">H14+H15+H16</f>
        <v>18</v>
      </c>
      <c r="I17" s="53" t="n">
        <f aca="false">H17/B17*100</f>
        <v>24.3243243243243</v>
      </c>
      <c r="J17" s="60" t="n">
        <f aca="false">J14+J15+J16</f>
        <v>1</v>
      </c>
      <c r="K17" s="53" t="n">
        <f aca="false">J17/B17*100</f>
        <v>1.35135135135135</v>
      </c>
      <c r="L17" s="52" t="n">
        <f aca="false">L14+L15+L16</f>
        <v>0</v>
      </c>
      <c r="M17" s="53" t="n">
        <f aca="false">L17/B17*100</f>
        <v>0</v>
      </c>
      <c r="N17" s="52" t="n">
        <f aca="false">N14+N15+N16</f>
        <v>71</v>
      </c>
      <c r="O17" s="53" t="n">
        <f aca="false">N17/B17*100</f>
        <v>95.9459459459459</v>
      </c>
      <c r="P17" s="52" t="n">
        <f aca="false">P14+P15+P16</f>
        <v>3</v>
      </c>
      <c r="Q17" s="53" t="n">
        <f aca="false">P17/B17*100</f>
        <v>4.05405405405405</v>
      </c>
      <c r="R17" s="52" t="n">
        <f aca="false">R14+R15+R16</f>
        <v>0</v>
      </c>
      <c r="S17" s="53" t="n">
        <f aca="false">R17/B17*100</f>
        <v>0</v>
      </c>
      <c r="T17" s="52" t="n">
        <f aca="false">T14+T15+T16</f>
        <v>0</v>
      </c>
      <c r="U17" s="54" t="n">
        <f aca="false">T17/B17*100</f>
        <v>0</v>
      </c>
      <c r="V17" s="55"/>
      <c r="W17" s="56" t="n">
        <f aca="false">D17+F17+H17+J17+L17</f>
        <v>74</v>
      </c>
      <c r="X17" s="50" t="n">
        <f aca="false">N17+P17+R17+T17</f>
        <v>74</v>
      </c>
    </row>
    <row r="18" s="71" customFormat="true" ht="18" hidden="false" customHeight="true" outlineLevel="0" collapsed="false">
      <c r="A18" s="62" t="s">
        <v>96</v>
      </c>
      <c r="B18" s="63" t="n">
        <v>22</v>
      </c>
      <c r="C18" s="63" t="n">
        <v>12</v>
      </c>
      <c r="D18" s="63" t="n">
        <v>2</v>
      </c>
      <c r="E18" s="64" t="n">
        <f aca="false">D18/B18*100</f>
        <v>9.09090909090909</v>
      </c>
      <c r="F18" s="63" t="n">
        <v>10</v>
      </c>
      <c r="G18" s="64" t="n">
        <f aca="false">F18/B18*100</f>
        <v>45.4545454545455</v>
      </c>
      <c r="H18" s="65" t="n">
        <v>6</v>
      </c>
      <c r="I18" s="64" t="n">
        <f aca="false">H18/B18*100</f>
        <v>27.2727272727273</v>
      </c>
      <c r="J18" s="65" t="n">
        <v>4</v>
      </c>
      <c r="K18" s="64" t="n">
        <f aca="false">J18/B18*100</f>
        <v>18.1818181818182</v>
      </c>
      <c r="L18" s="66" t="n">
        <v>0</v>
      </c>
      <c r="M18" s="64" t="n">
        <f aca="false">L18/B18*100</f>
        <v>0</v>
      </c>
      <c r="N18" s="63" t="n">
        <v>14</v>
      </c>
      <c r="O18" s="64" t="n">
        <f aca="false">N18/B18*100</f>
        <v>63.6363636363636</v>
      </c>
      <c r="P18" s="63" t="n">
        <v>5</v>
      </c>
      <c r="Q18" s="64" t="n">
        <f aca="false">P18/B18*100</f>
        <v>22.7272727272727</v>
      </c>
      <c r="R18" s="66" t="n">
        <v>3</v>
      </c>
      <c r="S18" s="64" t="n">
        <f aca="false">R18/B18*100</f>
        <v>13.6363636363636</v>
      </c>
      <c r="T18" s="63" t="n">
        <v>0</v>
      </c>
      <c r="U18" s="67" t="n">
        <f aca="false">T18/B18*100</f>
        <v>0</v>
      </c>
      <c r="V18" s="68" t="s">
        <v>97</v>
      </c>
      <c r="W18" s="69" t="n">
        <f aca="false">D18+F18+H18+J18+L18</f>
        <v>22</v>
      </c>
      <c r="X18" s="70" t="n">
        <f aca="false">N18+P18+R18+T18</f>
        <v>22</v>
      </c>
    </row>
    <row r="19" customFormat="false" ht="18" hidden="false" customHeight="true" outlineLevel="0" collapsed="false">
      <c r="A19" s="61" t="s">
        <v>98</v>
      </c>
      <c r="B19" s="25" t="n">
        <v>23</v>
      </c>
      <c r="C19" s="25" t="n">
        <v>12</v>
      </c>
      <c r="D19" s="25" t="n">
        <v>1</v>
      </c>
      <c r="E19" s="45" t="n">
        <f aca="false">D19/B19*100</f>
        <v>4.34782608695652</v>
      </c>
      <c r="F19" s="25" t="n">
        <v>13</v>
      </c>
      <c r="G19" s="45" t="n">
        <f aca="false">F19/B19*100</f>
        <v>56.5217391304348</v>
      </c>
      <c r="H19" s="46" t="n">
        <v>8</v>
      </c>
      <c r="I19" s="45" t="n">
        <f aca="false">H19/B19*100</f>
        <v>34.7826086956522</v>
      </c>
      <c r="J19" s="46" t="n">
        <v>1</v>
      </c>
      <c r="K19" s="45" t="n">
        <f aca="false">J19/B19*100</f>
        <v>4.34782608695652</v>
      </c>
      <c r="L19" s="44" t="n">
        <v>0</v>
      </c>
      <c r="M19" s="45" t="n">
        <f aca="false">L19/B19*100</f>
        <v>0</v>
      </c>
      <c r="N19" s="25" t="n">
        <v>19</v>
      </c>
      <c r="O19" s="45" t="n">
        <f aca="false">N19/B19*100</f>
        <v>82.6086956521739</v>
      </c>
      <c r="P19" s="25" t="n">
        <v>4</v>
      </c>
      <c r="Q19" s="45" t="n">
        <f aca="false">P19/B19*100</f>
        <v>17.3913043478261</v>
      </c>
      <c r="R19" s="44" t="n">
        <v>0</v>
      </c>
      <c r="S19" s="45" t="n">
        <f aca="false">R19/B19*100</f>
        <v>0</v>
      </c>
      <c r="T19" s="25" t="n">
        <v>0</v>
      </c>
      <c r="U19" s="47" t="n">
        <f aca="false">T19/B19*100</f>
        <v>0</v>
      </c>
      <c r="V19" s="48" t="s">
        <v>99</v>
      </c>
      <c r="W19" s="49" t="n">
        <f aca="false">D19+F19+H19+J19+L19</f>
        <v>23</v>
      </c>
      <c r="X19" s="50" t="n">
        <f aca="false">N19+P19+R19+T19</f>
        <v>23</v>
      </c>
    </row>
    <row r="20" customFormat="false" ht="18" hidden="false" customHeight="true" outlineLevel="0" collapsed="false">
      <c r="A20" s="61" t="s">
        <v>100</v>
      </c>
      <c r="B20" s="25" t="n">
        <v>23</v>
      </c>
      <c r="C20" s="25" t="n">
        <v>13</v>
      </c>
      <c r="D20" s="25" t="n">
        <v>6</v>
      </c>
      <c r="E20" s="45" t="n">
        <f aca="false">D20/B20*100</f>
        <v>26.0869565217391</v>
      </c>
      <c r="F20" s="25" t="n">
        <v>14</v>
      </c>
      <c r="G20" s="45" t="n">
        <f aca="false">F20/B20*100</f>
        <v>60.8695652173913</v>
      </c>
      <c r="H20" s="46" t="n">
        <v>3</v>
      </c>
      <c r="I20" s="45" t="n">
        <f aca="false">H20/B20*100</f>
        <v>13.0434782608696</v>
      </c>
      <c r="J20" s="46" t="n">
        <v>0</v>
      </c>
      <c r="K20" s="45" t="n">
        <f aca="false">J20/B20*100</f>
        <v>0</v>
      </c>
      <c r="L20" s="44" t="n">
        <v>0</v>
      </c>
      <c r="M20" s="45" t="n">
        <f aca="false">L20/B20*100</f>
        <v>0</v>
      </c>
      <c r="N20" s="25" t="n">
        <v>20</v>
      </c>
      <c r="O20" s="45" t="n">
        <f aca="false">N20/B20*100</f>
        <v>86.9565217391304</v>
      </c>
      <c r="P20" s="25" t="n">
        <v>3</v>
      </c>
      <c r="Q20" s="45" t="n">
        <f aca="false">P20/B20*100</f>
        <v>13.0434782608696</v>
      </c>
      <c r="R20" s="44" t="n">
        <v>0</v>
      </c>
      <c r="S20" s="45" t="n">
        <f aca="false">R20/B20*100</f>
        <v>0</v>
      </c>
      <c r="T20" s="25" t="n">
        <v>0</v>
      </c>
      <c r="U20" s="47" t="n">
        <f aca="false">T20/B20*100</f>
        <v>0</v>
      </c>
      <c r="V20" s="48" t="s">
        <v>101</v>
      </c>
      <c r="W20" s="49" t="n">
        <f aca="false">D20+F20+H20+J20+L20</f>
        <v>23</v>
      </c>
      <c r="X20" s="50" t="n">
        <f aca="false">N20+P20+R20+T20</f>
        <v>23</v>
      </c>
    </row>
    <row r="21" s="57" customFormat="true" ht="18" hidden="false" customHeight="true" outlineLevel="0" collapsed="false">
      <c r="A21" s="51" t="s">
        <v>102</v>
      </c>
      <c r="B21" s="52" t="n">
        <f aca="false">B18+B19+B20</f>
        <v>68</v>
      </c>
      <c r="C21" s="52" t="n">
        <f aca="false">C18+C19+C20</f>
        <v>37</v>
      </c>
      <c r="D21" s="52" t="n">
        <f aca="false">D18+D19+D20</f>
        <v>9</v>
      </c>
      <c r="E21" s="53" t="n">
        <f aca="false">D21/B21*100</f>
        <v>13.2352941176471</v>
      </c>
      <c r="F21" s="52" t="n">
        <f aca="false">F18+F19+F20</f>
        <v>37</v>
      </c>
      <c r="G21" s="53" t="n">
        <f aca="false">F21/B21*100</f>
        <v>54.4117647058824</v>
      </c>
      <c r="H21" s="52" t="n">
        <f aca="false">H18+H19+H20</f>
        <v>17</v>
      </c>
      <c r="I21" s="53" t="n">
        <f aca="false">H21/B21*100</f>
        <v>25</v>
      </c>
      <c r="J21" s="60" t="n">
        <f aca="false">J18+J19+J20</f>
        <v>5</v>
      </c>
      <c r="K21" s="53" t="n">
        <f aca="false">J21/B21*100</f>
        <v>7.35294117647059</v>
      </c>
      <c r="L21" s="52" t="n">
        <f aca="false">L18+L19+L20</f>
        <v>0</v>
      </c>
      <c r="M21" s="53" t="n">
        <f aca="false">L21/B21*100</f>
        <v>0</v>
      </c>
      <c r="N21" s="52" t="n">
        <f aca="false">N18+N19+N20</f>
        <v>53</v>
      </c>
      <c r="O21" s="53" t="n">
        <f aca="false">N21/B21*100</f>
        <v>77.9411764705882</v>
      </c>
      <c r="P21" s="52" t="n">
        <f aca="false">P18+P19+P20</f>
        <v>12</v>
      </c>
      <c r="Q21" s="53" t="n">
        <f aca="false">P21/B21*100</f>
        <v>17.6470588235294</v>
      </c>
      <c r="R21" s="52" t="n">
        <f aca="false">R18+R19+R20</f>
        <v>3</v>
      </c>
      <c r="S21" s="53" t="n">
        <f aca="false">R21/B21*100</f>
        <v>4.41176470588235</v>
      </c>
      <c r="T21" s="52" t="n">
        <f aca="false">T18+T19+T20</f>
        <v>0</v>
      </c>
      <c r="U21" s="54" t="n">
        <f aca="false">T21/B21*100</f>
        <v>0</v>
      </c>
      <c r="V21" s="55"/>
      <c r="W21" s="56" t="n">
        <f aca="false">D21+F21+H21+J21+L21</f>
        <v>68</v>
      </c>
      <c r="X21" s="50" t="n">
        <f aca="false">N21+P21+R21+T21</f>
        <v>68</v>
      </c>
    </row>
    <row r="22" s="77" customFormat="true" ht="18" hidden="false" customHeight="true" outlineLevel="0" collapsed="false">
      <c r="A22" s="72" t="s">
        <v>12</v>
      </c>
      <c r="B22" s="73" t="n">
        <f aca="false">B21+B17+B13+B9</f>
        <v>300</v>
      </c>
      <c r="C22" s="73" t="n">
        <f aca="false">C21+C17+C13+C9</f>
        <v>154</v>
      </c>
      <c r="D22" s="73" t="n">
        <f aca="false">D21+D17+D13+D9</f>
        <v>70</v>
      </c>
      <c r="E22" s="74" t="n">
        <f aca="false">D22/B22*100</f>
        <v>23.3333333333333</v>
      </c>
      <c r="F22" s="73" t="n">
        <f aca="false">F21+F17+F13+F9</f>
        <v>137</v>
      </c>
      <c r="G22" s="74" t="n">
        <f aca="false">F22/B22*100</f>
        <v>45.6666666666667</v>
      </c>
      <c r="H22" s="73" t="n">
        <f aca="false">H21+H17+H13+H9</f>
        <v>81</v>
      </c>
      <c r="I22" s="74" t="n">
        <f aca="false">H22/B22*100</f>
        <v>27</v>
      </c>
      <c r="J22" s="73" t="n">
        <f aca="false">J21+J17+J13+J9</f>
        <v>12</v>
      </c>
      <c r="K22" s="74" t="n">
        <f aca="false">J22/B22*100</f>
        <v>4</v>
      </c>
      <c r="L22" s="73" t="n">
        <f aca="false">L21+L17+L13+L9</f>
        <v>0</v>
      </c>
      <c r="M22" s="74" t="n">
        <f aca="false">L22/B22*100</f>
        <v>0</v>
      </c>
      <c r="N22" s="73" t="n">
        <f aca="false">N21+N17+N13+N9</f>
        <v>266</v>
      </c>
      <c r="O22" s="74" t="n">
        <f aca="false">N22/B22*100</f>
        <v>88.6666666666667</v>
      </c>
      <c r="P22" s="73" t="n">
        <f aca="false">P21+P17+P13+P9</f>
        <v>29</v>
      </c>
      <c r="Q22" s="74" t="n">
        <f aca="false">P22/B22*100</f>
        <v>9.66666666666667</v>
      </c>
      <c r="R22" s="73" t="n">
        <f aca="false">R21+R17+R13+R9</f>
        <v>5</v>
      </c>
      <c r="S22" s="74" t="n">
        <f aca="false">R22/B22*100</f>
        <v>1.66666666666667</v>
      </c>
      <c r="T22" s="73" t="n">
        <f aca="false">T21+T17+T13+T9</f>
        <v>0</v>
      </c>
      <c r="U22" s="75" t="n">
        <f aca="false">T22/B22*100</f>
        <v>0</v>
      </c>
      <c r="V22" s="76"/>
      <c r="W22" s="49" t="n">
        <f aca="false">D22+F22+H22+J22+L22</f>
        <v>300</v>
      </c>
      <c r="X22" s="77" t="n">
        <f aca="false">N22+P22+R22+T22</f>
        <v>300</v>
      </c>
    </row>
    <row r="24" customFormat="false" ht="16.5" hidden="false" customHeight="true" outlineLevel="0" collapsed="false">
      <c r="P24" s="7" t="s">
        <v>56</v>
      </c>
      <c r="Q24" s="7"/>
      <c r="R24" s="7"/>
      <c r="S24" s="7"/>
      <c r="T24" s="7"/>
      <c r="U24" s="7"/>
    </row>
    <row r="25" customFormat="false" ht="16.5" hidden="false" customHeight="false" outlineLevel="0" collapsed="false">
      <c r="P25" s="7" t="s">
        <v>57</v>
      </c>
      <c r="Q25" s="7"/>
      <c r="R25" s="7"/>
      <c r="S25" s="7"/>
      <c r="T25" s="7"/>
      <c r="U25" s="7"/>
    </row>
    <row r="26" customFormat="false" ht="16.5" hidden="false" customHeight="false" outlineLevel="0" collapsed="false">
      <c r="P26" s="26"/>
    </row>
    <row r="27" customFormat="false" ht="16.5" hidden="false" customHeight="false" outlineLevel="0" collapsed="false">
      <c r="P27" s="26"/>
    </row>
    <row r="28" customFormat="false" ht="16.5" hidden="false" customHeight="false" outlineLevel="0" collapsed="false">
      <c r="P28" s="26"/>
    </row>
    <row r="29" customFormat="false" ht="16.5" hidden="false" customHeight="false" outlineLevel="0" collapsed="false">
      <c r="P29" s="26"/>
    </row>
    <row r="30" customFormat="false" ht="16.5" hidden="false" customHeight="false" outlineLevel="0" collapsed="false">
      <c r="P30" s="7" t="s">
        <v>58</v>
      </c>
      <c r="Q30" s="7"/>
      <c r="R30" s="7"/>
      <c r="S30" s="7"/>
      <c r="T30" s="7"/>
      <c r="U30" s="7"/>
    </row>
  </sheetData>
  <mergeCells count="18">
    <mergeCell ref="A1:E1"/>
    <mergeCell ref="G1:V1"/>
    <mergeCell ref="A2:E2"/>
    <mergeCell ref="G2:V2"/>
    <mergeCell ref="D4:M4"/>
    <mergeCell ref="N4:U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P24:U24"/>
    <mergeCell ref="P25:U25"/>
    <mergeCell ref="P30:U3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0:25:50Z</dcterms:created>
  <dc:creator>Admin</dc:creator>
  <dc:description/>
  <dc:language>en-US</dc:language>
  <cp:lastModifiedBy>User</cp:lastModifiedBy>
  <cp:lastPrinted>2018-01-04T04:07:58Z</cp:lastPrinted>
  <dcterms:modified xsi:type="dcterms:W3CDTF">2018-01-05T00:36:57Z</dcterms:modified>
  <cp:revision>0</cp:revision>
  <dc:subject/>
  <dc:title/>
</cp:coreProperties>
</file>